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6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30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31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9" sheetId="5" state="visible" r:id="rId6"/>
    <sheet name="Assuntos-variação 10 mais 2019" sheetId="6" state="visible" r:id="rId7"/>
    <sheet name="ASSUNTOS 10+ últimos 3 meses" sheetId="7" state="visible" r:id="rId8"/>
    <sheet name="10 ASSUNTOS + demandados DEZ 19" sheetId="8" state="visible" r:id="rId9"/>
    <sheet name="UNIDADES" sheetId="9" state="visible" r:id="rId10"/>
    <sheet name="10 UNIDADES + demandadas 2019" sheetId="10" state="visible" r:id="rId11"/>
    <sheet name="Unidades -variação 10 mais 2019" sheetId="11" state="visible" r:id="rId12"/>
    <sheet name="UNIDADES - 10+ últimos 3 meses" sheetId="12" state="visible" r:id="rId13"/>
    <sheet name="10 UNIDADES + demandadas DEZ 19" sheetId="13" state="visible" r:id="rId14"/>
    <sheet name="Planilha1" sheetId="14" state="hidden" r:id="rId15"/>
    <sheet name="Subprefeituras 2019" sheetId="15" state="visible" r:id="rId16"/>
    <sheet name="10 SUB's + demandadas 2019" sheetId="16" state="visible" r:id="rId17"/>
    <sheet name="Subs -Variação 10 mais 2019" sheetId="17" state="visible" r:id="rId18"/>
    <sheet name="Ranking subprefeituras DEZ 19" sheetId="18" state="visible" r:id="rId19"/>
    <sheet name="Denúncias 2019" sheetId="19" state="visible" r:id="rId20"/>
    <sheet name="e-SIC" sheetId="20" state="visible" r:id="rId21"/>
  </sheets>
  <definedNames>
    <definedName function="false" hidden="false" localSheetId="0" name="_GoBack" vbProcedure="false">Texto!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52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Total</t>
  </si>
  <si>
    <t xml:space="preserve">Média</t>
  </si>
  <si>
    <t xml:space="preserve">%Total</t>
  </si>
  <si>
    <t xml:space="preserve">% Canais de entrada DEZ/19</t>
  </si>
  <si>
    <t xml:space="preserve">Telefone</t>
  </si>
  <si>
    <t xml:space="preserve">Formulário eletrônico</t>
  </si>
  <si>
    <t xml:space="preserve">Praça de Atendimento</t>
  </si>
  <si>
    <t xml:space="preserve">Pessoalmente/Carta</t>
  </si>
  <si>
    <t xml:space="preserve">TOTAL</t>
  </si>
  <si>
    <t xml:space="preserve">Meses</t>
  </si>
  <si>
    <t xml:space="preserve">Protocolos** </t>
  </si>
  <si>
    <t xml:space="preserve">Variação*</t>
  </si>
  <si>
    <t xml:space="preserve">xxx</t>
  </si>
  <si>
    <t xml:space="preserve">* Variação percentual em relação ao mês imediatamente anterior.</t>
  </si>
  <si>
    <t xml:space="preserve">** A partir de 2019 os protocolos de entrada de denúncias passaram a ser totalizados juntamente com de reclamações, solicitações, elogios e sugestões</t>
  </si>
  <si>
    <t xml:space="preserve">Tipo de manifestação</t>
  </si>
  <si>
    <t xml:space="preserve">Denúncia</t>
  </si>
  <si>
    <t xml:space="preserve">Elogio</t>
  </si>
  <si>
    <t xml:space="preserve">Reclamação</t>
  </si>
  <si>
    <t xml:space="preserve">Solicitação</t>
  </si>
  <si>
    <t xml:space="preserve">Sugestão</t>
  </si>
  <si>
    <t xml:space="preserve">Total Geral</t>
  </si>
  <si>
    <t xml:space="preserve">ASSUNTO (Guia Portal 156)*</t>
  </si>
  <si>
    <t xml:space="preserve">% Total</t>
  </si>
  <si>
    <t xml:space="preserve">Acessibilidade em edificações</t>
  </si>
  <si>
    <t xml:space="preserve">Acesso à Informação </t>
  </si>
  <si>
    <t xml:space="preserve">Agendamento Eletrônico 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</t>
  </si>
  <si>
    <t xml:space="preserve">Auto de infração</t>
  </si>
  <si>
    <t xml:space="preserve">Autorizações especiais de trânsito</t>
  </si>
  <si>
    <t xml:space="preserve">Auxílio Aluguel</t>
  </si>
  <si>
    <t xml:space="preserve">Bilbliotecas </t>
  </si>
  <si>
    <t xml:space="preserve">Bilhete único</t>
  </si>
  <si>
    <t xml:space="preserve">Boletim e frequência escolar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rtidões</t>
  </si>
  <si>
    <t xml:space="preserve">CEUS</t>
  </si>
  <si>
    <t xml:space="preserve">Ciclovias, ciclofaixas e ciclorrotas</t>
  </si>
  <si>
    <t xml:space="preserve">Circulação de pedestres 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trução de passarelas </t>
  </si>
  <si>
    <t xml:space="preserve">Consulta de débito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Obras</t>
  </si>
  <si>
    <t xml:space="preserve">Documentações de Rua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de veículos na via</t>
  </si>
  <si>
    <t xml:space="preserve">Estacionamento Reservado/Preferencial</t>
  </si>
  <si>
    <t xml:space="preserve">Eventos</t>
  </si>
  <si>
    <t xml:space="preserve">Exame, vacinas e castração</t>
  </si>
  <si>
    <t xml:space="preserve">Exames de atenção básica em saúde</t>
  </si>
  <si>
    <t xml:space="preserve">Exames em atenção especializada ambulatorial - rede hora certa / AMA-E / AE</t>
  </si>
  <si>
    <t xml:space="preserve">Exumação e translado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 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ve leite</t>
  </si>
  <si>
    <t xml:space="preserve">LGBTI</t>
  </si>
  <si>
    <t xml:space="preserve">Licenciamento Ambiental</t>
  </si>
  <si>
    <t xml:space="preserve">Licenciamento Industrial</t>
  </si>
  <si>
    <t xml:space="preserve">Linhas e itinerários de ônibus</t>
  </si>
  <si>
    <t xml:space="preserve">Lixeiras públicas</t>
  </si>
  <si>
    <t xml:space="preserve">Locais com lotação superior a 250 pessoas (cinemas, teatros, casas de shows)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atrícula e Transferência escolar</t>
  </si>
  <si>
    <t xml:space="preserve">Mediação de Conflitos</t>
  </si>
  <si>
    <t xml:space="preserve">Mercados e Sacolões </t>
  </si>
  <si>
    <t xml:space="preserve">Microempreendedor Individual - MEI</t>
  </si>
  <si>
    <t xml:space="preserve">Moto-frete</t>
  </si>
  <si>
    <t xml:space="preserve">Multas de trânsito</t>
  </si>
  <si>
    <t xml:space="preserve">Não especificado***</t>
  </si>
  <si>
    <t xml:space="preserve">NFS-e - Nota Fiscal Paulistana</t>
  </si>
  <si>
    <t xml:space="preserve">Numeração de imóveis</t>
  </si>
  <si>
    <t xml:space="preserve">Obras na via</t>
  </si>
  <si>
    <t xml:space="preserve">Ocupação irregular</t>
  </si>
  <si>
    <t xml:space="preserve">Olho Vivo</t>
  </si>
  <si>
    <t xml:space="preserve">Olimpíadas estudantis</t>
  </si>
  <si>
    <t xml:space="preserve">Ônibus Fretado</t>
  </si>
  <si>
    <t xml:space="preserve">Outras reclamações e denúncia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ocedimentos cirúrgicos em regime de hospital Dia - Rede Hora Certa</t>
  </si>
  <si>
    <t xml:space="preserve">Processo Administrativo </t>
  </si>
  <si>
    <t xml:space="preserve">Programa Ação Jovem</t>
  </si>
  <si>
    <t xml:space="preserve">Programa Bolsa Família</t>
  </si>
  <si>
    <t xml:space="preserve">Programa Operação Trabalho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ecarga de Bilhete Único e cobrança</t>
  </si>
  <si>
    <t xml:space="preserve">Reciclagem</t>
  </si>
  <si>
    <t xml:space="preserve">Regimes Especiais de Tributação </t>
  </si>
  <si>
    <t xml:space="preserve">Registro de animais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oenças sexualmente transmissíveis (DST), HIV e AIDS</t>
  </si>
  <si>
    <t xml:space="preserve">Saúde do trabalhador e da trabalhadora</t>
  </si>
  <si>
    <t xml:space="preserve">Saúde Mental </t>
  </si>
  <si>
    <t xml:space="preserve">Segurança de edificação</t>
  </si>
  <si>
    <t xml:space="preserve">Senha Web</t>
  </si>
  <si>
    <t xml:space="preserve">Serviços de apoio terapêutico</t>
  </si>
  <si>
    <t xml:space="preserve">Servidores da SME</t>
  </si>
  <si>
    <t xml:space="preserve">Solicitação de policiamento</t>
  </si>
  <si>
    <t xml:space="preserve">SPTrans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lecentro </t>
  </si>
  <si>
    <t xml:space="preserve">Terminal, corredor e estação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lets e estacionamentos particulares</t>
  </si>
  <si>
    <t xml:space="preserve">Varrição e limpeza urbana</t>
  </si>
  <si>
    <t xml:space="preserve">Veículos abandonados</t>
  </si>
  <si>
    <t xml:space="preserve">WiFi Livre SP</t>
  </si>
  <si>
    <t xml:space="preserve">Zona Azul 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ortal 156 a partir de maio/2018</t>
  </si>
  <si>
    <t xml:space="preserve">***Os protocolos classificadas como assunto não especificado, são reclamações recebidas no sistema sem que se tenha o registro do assunto demandado.</t>
  </si>
  <si>
    <t xml:space="preserve">****Em decorrência a atualização da Guia de Serviços no Portal 156, o serviço "Matricula e transferência"  passou a ser classificado como assunto a partir de Julho/2018</t>
  </si>
  <si>
    <t xml:space="preserve">Assuntos - 10 mais demandados de 2019 (Média)</t>
  </si>
  <si>
    <t xml:space="preserve">Assuntos - variação dos 10 mais demandados de 2019 (MÉDIA)</t>
  </si>
  <si>
    <t xml:space="preserve">Qualidade de atendimento</t>
  </si>
  <si>
    <t xml:space="preserve">Protocolos*</t>
  </si>
  <si>
    <t xml:space="preserve">Variação**</t>
  </si>
  <si>
    <t xml:space="preserve">XXXX</t>
  </si>
  <si>
    <t xml:space="preserve">XXX</t>
  </si>
  <si>
    <t xml:space="preserve">*Protocolos - valores absolutos do mês</t>
  </si>
  <si>
    <t xml:space="preserve">** Variação percentual em relação ao mês imediatamente anterior.</t>
  </si>
  <si>
    <t xml:space="preserve">Assuntos - 10 mais demandados dos 3 últimos meses (Média)</t>
  </si>
  <si>
    <t xml:space="preserve">10 assuntos mais demandados de DEZEMBRO/2019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ntroladoria Geral do Município de São Paulo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9 (Média)</t>
  </si>
  <si>
    <t xml:space="preserve">Autoridade Municipal de Limpeza Urbana - AMLURB***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Unidades - variação dos 10 mais demandados de 2019 (MÉDIA)</t>
  </si>
  <si>
    <t xml:space="preserve">Secretaria Municipal da Educação </t>
  </si>
  <si>
    <t xml:space="preserve">Secretaria Municipal das Subprefeituras </t>
  </si>
  <si>
    <t xml:space="preserve">***mudança de metodologia aplicada a partir de maio/18</t>
  </si>
  <si>
    <t xml:space="preserve">¹ A partir de abril/18 passou a ser de responsabilidade da Secretaria Municipal das Prefeituras Regionais, o Departamento de Iliminação Pública e o Serviço Funerário.</t>
  </si>
  <si>
    <t xml:space="preserve">²  A partir de agosto/18 a Secretaria Municipal das Prefeituras Regionais foi denominada como Secretaria Municipal das Subprefeituras</t>
  </si>
  <si>
    <t xml:space="preserve">³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Unidades - 10 mais demandadas dos 3 últimos meses (Média)</t>
  </si>
  <si>
    <t xml:space="preserve">10 unidades mais demandadas de DEZEMBRO/2019</t>
  </si>
  <si>
    <t xml:space="preserve">Processos administrativos </t>
  </si>
  <si>
    <t xml:space="preserve">Animais que podem causar doenças e agravos à saúde**</t>
  </si>
  <si>
    <t xml:space="preserve">Estacionamento de veículo na via</t>
  </si>
  <si>
    <t xml:space="preserve">Ambulantes</t>
  </si>
  <si>
    <t xml:space="preserve">Pontos de ônibus</t>
  </si>
  <si>
    <t xml:space="preserve">Unidades escolares</t>
  </si>
  <si>
    <t xml:space="preserve">População ou pessoa em situação de rua</t>
  </si>
  <si>
    <t xml:space="preserve">Linhas e intinerários de ônibus</t>
  </si>
  <si>
    <t xml:space="preserve">Circulação de pedestres</t>
  </si>
  <si>
    <t xml:space="preserve">ITBI - Imposto sobre transmissão de bens imóveis</t>
  </si>
  <si>
    <t xml:space="preserve">CCM - Cadastro de contribuintes mobiliários</t>
  </si>
  <si>
    <t xml:space="preserve">Exames, vacinas e castração</t>
  </si>
  <si>
    <t xml:space="preserve">Iluminação pública</t>
  </si>
  <si>
    <t xml:space="preserve">Taxi/Aplicativos</t>
  </si>
  <si>
    <t xml:space="preserve">Guarda Civíl Metropolitana - GCM</t>
  </si>
  <si>
    <t xml:space="preserve">Ciclovias, ciclofaixas e outros </t>
  </si>
  <si>
    <t xml:space="preserve">Exames em atenção especializada ambulatorial</t>
  </si>
  <si>
    <t xml:space="preserve">Ecoponto</t>
  </si>
  <si>
    <t xml:space="preserve">Transporte Escolar </t>
  </si>
  <si>
    <t xml:space="preserve">Divida ativa</t>
  </si>
  <si>
    <t xml:space="preserve">Telecentros</t>
  </si>
  <si>
    <t xml:space="preserve">CPOM - Cadastro de Prestadores de Serviço de Outro Município</t>
  </si>
  <si>
    <t xml:space="preserve">Cadastro único</t>
  </si>
  <si>
    <t xml:space="preserve">Documentações de Obras </t>
  </si>
  <si>
    <t xml:space="preserve">Reciclagem </t>
  </si>
  <si>
    <t xml:space="preserve">Elevador, escada rolante, esteira rolante, plataforma de elevação </t>
  </si>
  <si>
    <t xml:space="preserve">Portal 156</t>
  </si>
  <si>
    <t xml:space="preserve">Obras na via </t>
  </si>
  <si>
    <t xml:space="preserve">Centro de Apoio ao Trabalho e Empreendedorisco - CATE</t>
  </si>
  <si>
    <t xml:space="preserve">Acesso à informação</t>
  </si>
  <si>
    <t xml:space="preserve">Exumação e translados/transferência de corpos</t>
  </si>
  <si>
    <t xml:space="preserve">Saúde mental</t>
  </si>
  <si>
    <t xml:space="preserve">Locais com lotação superior a 250 pessoas (cinemas, teatros, casas de shows) </t>
  </si>
  <si>
    <t xml:space="preserve">Mercados e sacolões</t>
  </si>
  <si>
    <t xml:space="preserve">NFP-e - Nota Fiscal Paulistana</t>
  </si>
  <si>
    <t xml:space="preserve">ISS - Imposto sobre serviços</t>
  </si>
  <si>
    <t xml:space="preserve">Saúde bucal</t>
  </si>
  <si>
    <t xml:space="preserve">Estacionamento reservado/preferêncial</t>
  </si>
  <si>
    <t xml:space="preserve">Programa Operação Trabalho - Transcidadania</t>
  </si>
  <si>
    <t xml:space="preserve">Alimentação Escolar</t>
  </si>
  <si>
    <t xml:space="preserve">Outros</t>
  </si>
  <si>
    <t xml:space="preserve">Desapropiação</t>
  </si>
  <si>
    <t xml:space="preserve">Registro Geral do Animal - RGA</t>
  </si>
  <si>
    <t xml:space="preserve">Programa Operação Trabalho / Hortas e Viveiros</t>
  </si>
  <si>
    <t xml:space="preserve">Wi-Fi Livre SP</t>
  </si>
  <si>
    <t xml:space="preserve">e-SIC</t>
  </si>
  <si>
    <t xml:space="preserve">Controladoria Geral do Município </t>
  </si>
  <si>
    <t xml:space="preserve">bontroladoria Geral do Munibípio - Ouvidoria Geral</t>
  </si>
  <si>
    <t xml:space="preserve">SIGRb - Sistema Integrado de Gerenbiamento e Relabionamento bom o bidadão</t>
  </si>
  <si>
    <t xml:space="preserve">Subprefeituras - 10 mais demandados de 2019 (Média)</t>
  </si>
  <si>
    <t xml:space="preserve">Sé</t>
  </si>
  <si>
    <t xml:space="preserve">Itaquera</t>
  </si>
  <si>
    <t xml:space="preserve">Santana/Tucuruvi</t>
  </si>
  <si>
    <t xml:space="preserve">CampoLimpo</t>
  </si>
  <si>
    <t xml:space="preserve">Ipiranga</t>
  </si>
  <si>
    <t xml:space="preserve">SantoAmaro</t>
  </si>
  <si>
    <t xml:space="preserve">Butantã</t>
  </si>
  <si>
    <t xml:space="preserve">Lapa</t>
  </si>
  <si>
    <t xml:space="preserve">Pirituba/Jaraguá</t>
  </si>
  <si>
    <t xml:space="preserve">Pinheiros</t>
  </si>
  <si>
    <t xml:space="preserve">Subprefeituras - variação dos 10 mais demandados de 2019 (MÉDIA)</t>
  </si>
  <si>
    <t xml:space="preserve">Campo Limpo</t>
  </si>
  <si>
    <t xml:space="preserve">Santo Amaro</t>
  </si>
  <si>
    <t xml:space="preserve">*** mudança de metodologia aplicada a partir de maio/18</t>
  </si>
  <si>
    <t xml:space="preserve">Vila Mariana</t>
  </si>
  <si>
    <t xml:space="preserve">Mooca</t>
  </si>
  <si>
    <t xml:space="preserve">Cidade Ademar</t>
  </si>
  <si>
    <t xml:space="preserve">Freguesia/Brasilândia</t>
  </si>
  <si>
    <t xml:space="preserve">Penha</t>
  </si>
  <si>
    <t xml:space="preserve">Aricanduva</t>
  </si>
  <si>
    <t xml:space="preserve">Capela do Socorro</t>
  </si>
  <si>
    <t xml:space="preserve">Jaçanã/Tremembé</t>
  </si>
  <si>
    <t xml:space="preserve">Vila Maria/Vila Guilherme</t>
  </si>
  <si>
    <t xml:space="preserve">Casa Verde</t>
  </si>
  <si>
    <t xml:space="preserve">São Miguel Paulista</t>
  </si>
  <si>
    <t xml:space="preserve">Sapopemba</t>
  </si>
  <si>
    <t xml:space="preserve">M'Boi Mirim</t>
  </si>
  <si>
    <t xml:space="preserve">Vila Prudente</t>
  </si>
  <si>
    <t xml:space="preserve">São Mateus</t>
  </si>
  <si>
    <t xml:space="preserve">Jabaquara</t>
  </si>
  <si>
    <t xml:space="preserve">Ermelino Matarazzo</t>
  </si>
  <si>
    <t xml:space="preserve">Parelheiros</t>
  </si>
  <si>
    <t xml:space="preserve">Guaianases</t>
  </si>
  <si>
    <t xml:space="preserve">Itaim Paulista</t>
  </si>
  <si>
    <t xml:space="preserve">Perus</t>
  </si>
  <si>
    <t xml:space="preserve">Cidade Tiradentes</t>
  </si>
  <si>
    <t xml:space="preserve">Total </t>
  </si>
  <si>
    <t xml:space="preserve">Status da denúncia</t>
  </si>
  <si>
    <t xml:space="preserve">Média/19</t>
  </si>
  <si>
    <t xml:space="preserve">Deferidas</t>
  </si>
  <si>
    <t xml:space="preserve">Indeferida</t>
  </si>
  <si>
    <t xml:space="preserve">Total de denúncias</t>
  </si>
  <si>
    <t xml:space="preserve">Reclassificada</t>
  </si>
  <si>
    <t xml:space="preserve">% Total de denúncias</t>
  </si>
  <si>
    <t xml:space="preserve">%DEZ/19 - denúncias</t>
  </si>
  <si>
    <t xml:space="preserve">%NOV/19 - denúncias</t>
  </si>
  <si>
    <t xml:space="preserve">%OUT/19 - denúncias</t>
  </si>
  <si>
    <t xml:space="preserve">%SET/19 - denúncias</t>
  </si>
  <si>
    <t xml:space="preserve">%AGO/19 - denúncias</t>
  </si>
  <si>
    <t xml:space="preserve">%JUL/19 - denúncias</t>
  </si>
  <si>
    <t xml:space="preserve">%JUN/19 - denúncias</t>
  </si>
  <si>
    <t xml:space="preserve">%MAI/19 - denúncias</t>
  </si>
  <si>
    <t xml:space="preserve">%ABR/19 - denúncias</t>
  </si>
  <si>
    <t xml:space="preserve">%MAR/19 - denúncias</t>
  </si>
  <si>
    <t xml:space="preserve">%FEV/19 - denúncias</t>
  </si>
  <si>
    <t xml:space="preserve">%JAN/19 - denúncias</t>
  </si>
  <si>
    <t xml:space="preserve">%Média/19 - denúncias</t>
  </si>
  <si>
    <t xml:space="preserve">% Total Geral</t>
  </si>
  <si>
    <t xml:space="preserve">%DEZ/19 - Geral</t>
  </si>
  <si>
    <t xml:space="preserve">%NOV/19 - Geral</t>
  </si>
  <si>
    <t xml:space="preserve">%OUT/19 - Geral</t>
  </si>
  <si>
    <t xml:space="preserve">%SET/19 - Geral</t>
  </si>
  <si>
    <t xml:space="preserve">%AGO/19 - Geral</t>
  </si>
  <si>
    <t xml:space="preserve">%JUL/19 - Geral</t>
  </si>
  <si>
    <t xml:space="preserve">%JUN/19 - Geral</t>
  </si>
  <si>
    <t xml:space="preserve">%MAI/19 - Geral</t>
  </si>
  <si>
    <t xml:space="preserve">%ABR/19 - Geral</t>
  </si>
  <si>
    <t xml:space="preserve">%MAR/19 - Geral</t>
  </si>
  <si>
    <t xml:space="preserve">%FEV/19 - Geral</t>
  </si>
  <si>
    <t xml:space="preserve">%JAN/19 - Geral</t>
  </si>
  <si>
    <t xml:space="preserve">%Média/19 - Geral</t>
  </si>
  <si>
    <t xml:space="preserve">Denúncias</t>
  </si>
  <si>
    <t xml:space="preserve">Reclassificadas</t>
  </si>
  <si>
    <t xml:space="preserve">Pedidos e-SIC</t>
  </si>
  <si>
    <t xml:space="preserve">Siatema eletrônico de informação ao cidadão - e-sic</t>
  </si>
  <si>
    <t xml:space="preserve">1ª instância: solicitações</t>
  </si>
  <si>
    <t xml:space="preserve">2ª instância: solicitações</t>
  </si>
  <si>
    <t xml:space="preserve">Órgão</t>
  </si>
  <si>
    <t xml:space="preserve">Média/2019</t>
  </si>
  <si>
    <t xml:space="preserve">3ª instância: solicitações</t>
  </si>
  <si>
    <t xml:space="preserve">AHM – Autarquia Hospitalar Municipal</t>
  </si>
  <si>
    <t xml:space="preserve">Recurso de Ofício (RO)</t>
  </si>
  <si>
    <t xml:space="preserve">AMLURB – Autoridade Municipal de Limpeza Urbana</t>
  </si>
  <si>
    <t xml:space="preserve">Casa Civil</t>
  </si>
  <si>
    <t xml:space="preserve">CET – Companhia de Engenharia de Tráfego</t>
  </si>
  <si>
    <t xml:space="preserve">CGM – Controladoria Geral do Município</t>
  </si>
  <si>
    <t xml:space="preserve">COHAB – Companhia Metropolitana de Habitação</t>
  </si>
  <si>
    <t xml:space="preserve">FTMSP – Fundação Theatro Municipal de São Paulo</t>
  </si>
  <si>
    <t xml:space="preserve">Fundação Paulista de Educação, Tecnologia e Cultura</t>
  </si>
  <si>
    <t xml:space="preserve">HSPM – Hospital do Servidor Público Municipal</t>
  </si>
  <si>
    <t xml:space="preserve">IPREM – Instituto de Previdência Municipal de São Paulo</t>
  </si>
  <si>
    <t xml:space="preserve">PGM – Procuradoria Geral do Município</t>
  </si>
  <si>
    <t xml:space="preserve">PRODAM – Empresa de Tecnologia da Informação e Comunicação do Município de São Paulo</t>
  </si>
  <si>
    <t xml:space="preserve">Situação</t>
  </si>
  <si>
    <t xml:space="preserve">São Paulo Parcerias S/A</t>
  </si>
  <si>
    <t xml:space="preserve">Pedidos registrados</t>
  </si>
  <si>
    <t xml:space="preserve">727*</t>
  </si>
  <si>
    <t xml:space="preserve">972*</t>
  </si>
  <si>
    <t xml:space="preserve">SECOM – Secretaria Especial de Comunicação</t>
  </si>
  <si>
    <t xml:space="preserve">Decisões iniciais</t>
  </si>
  <si>
    <t xml:space="preserve">948*</t>
  </si>
  <si>
    <t xml:space="preserve">771*</t>
  </si>
  <si>
    <t xml:space="preserve">536*</t>
  </si>
  <si>
    <t xml:space="preserve">SEHAB – Secretaria Municipal da Habitação</t>
  </si>
  <si>
    <t xml:space="preserve">Atendidos</t>
  </si>
  <si>
    <t xml:space="preserve">887*</t>
  </si>
  <si>
    <t xml:space="preserve">677*</t>
  </si>
  <si>
    <t xml:space="preserve">467*</t>
  </si>
  <si>
    <t xml:space="preserve">SEL - Secretaria Municipal de Licenciamento</t>
  </si>
  <si>
    <t xml:space="preserve">Indeferidos</t>
  </si>
  <si>
    <t xml:space="preserve">61*</t>
  </si>
  <si>
    <t xml:space="preserve">*</t>
  </si>
  <si>
    <t xml:space="preserve">69*</t>
  </si>
  <si>
    <t xml:space="preserve">SEME – Secretaria Municipal de Esportes e Lazer</t>
  </si>
  <si>
    <t xml:space="preserve">74*</t>
  </si>
  <si>
    <t xml:space="preserve">77*</t>
  </si>
  <si>
    <t xml:space="preserve">85*</t>
  </si>
  <si>
    <t xml:space="preserve">65*</t>
  </si>
  <si>
    <t xml:space="preserve">SERS – Secretaria Especial de Relações Sociais</t>
  </si>
  <si>
    <t xml:space="preserve">1ª instância: decisões</t>
  </si>
  <si>
    <t xml:space="preserve">84*</t>
  </si>
  <si>
    <t xml:space="preserve">75*</t>
  </si>
  <si>
    <t xml:space="preserve">53*</t>
  </si>
  <si>
    <t xml:space="preserve">SF – Secretaria Municipal da Fazenda</t>
  </si>
  <si>
    <t xml:space="preserve">Deferidos</t>
  </si>
  <si>
    <t xml:space="preserve">60*</t>
  </si>
  <si>
    <t xml:space="preserve">49*</t>
  </si>
  <si>
    <t xml:space="preserve">SFMSP – Serviço Funerário</t>
  </si>
  <si>
    <t xml:space="preserve">9*</t>
  </si>
  <si>
    <t xml:space="preserve">4*</t>
  </si>
  <si>
    <t xml:space="preserve">SG – Secretaria Municipal de Gestão</t>
  </si>
  <si>
    <t xml:space="preserve">114*</t>
  </si>
  <si>
    <t xml:space="preserve">71*</t>
  </si>
  <si>
    <t xml:space="preserve">SGM – Secretaria do Governo Municipal</t>
  </si>
  <si>
    <t xml:space="preserve">2ª instância: decisões</t>
  </si>
  <si>
    <t xml:space="preserve">181*</t>
  </si>
  <si>
    <t xml:space="preserve">68*</t>
  </si>
  <si>
    <t xml:space="preserve">SIURB – Secretaria Municipal de Infraestrutura Urbana e Obras</t>
  </si>
  <si>
    <t xml:space="preserve">178*</t>
  </si>
  <si>
    <t xml:space="preserve">46*</t>
  </si>
  <si>
    <t xml:space="preserve">57*</t>
  </si>
  <si>
    <t xml:space="preserve">SMADS – Secretaria Municipal de Assistência e Desenvolvimento Social </t>
  </si>
  <si>
    <t xml:space="preserve">11*</t>
  </si>
  <si>
    <t xml:space="preserve">SMC – Secretaria Municipal da Cultura</t>
  </si>
  <si>
    <t xml:space="preserve">SMDET - Secretaria Municipal de Desenvolvimento Econômico e Trabalho</t>
  </si>
  <si>
    <t xml:space="preserve">3ª instância: decisões</t>
  </si>
  <si>
    <t xml:space="preserve">SMDHC – Secretaria Municipal de Direitos Humanos e Cidadania</t>
  </si>
  <si>
    <t xml:space="preserve">SMDP – Secretaria Municipal de Desestatização e Parcerias</t>
  </si>
  <si>
    <t xml:space="preserve">SMDU - Secretaria Municipal de Desenvolvimento Urbano</t>
  </si>
  <si>
    <t xml:space="preserve">90*</t>
  </si>
  <si>
    <t xml:space="preserve">117*</t>
  </si>
  <si>
    <t xml:space="preserve">58*</t>
  </si>
  <si>
    <t xml:space="preserve">SME – Secretaria Municipal da Educação</t>
  </si>
  <si>
    <t xml:space="preserve">SMIT – Secretaria Municipal de Inovação e Tecnologia</t>
  </si>
  <si>
    <t xml:space="preserve">*Errata - valores retificados</t>
  </si>
  <si>
    <t xml:space="preserve">SMJ - Secretaria Municipal de Justiça</t>
  </si>
  <si>
    <t xml:space="preserve">SMPED – Secretaria Municipal da Pessoa com Deficiência</t>
  </si>
  <si>
    <t xml:space="preserve">SMRI – Secretaria Municipal de Relações Internacionais</t>
  </si>
  <si>
    <t xml:space="preserve">SMS – Secretaria Municipal da Saúde</t>
  </si>
  <si>
    <t xml:space="preserve">SMSU – Secretaria Municipal de Segurança Urbana</t>
  </si>
  <si>
    <t xml:space="preserve">SMSUB – Secretaria Municipal das Subprefeituras</t>
  </si>
  <si>
    <t xml:space="preserve">SMT – Secretaria Municipal de Mobilidade e Transportes </t>
  </si>
  <si>
    <t xml:space="preserve">SMTUR – Secretaria Municipal de Turismo</t>
  </si>
  <si>
    <t xml:space="preserve">SMUL – Secretaria Municipal de Urbanismo e Licenciamento*</t>
  </si>
  <si>
    <t xml:space="preserve">SP OBRAS – São Paulo Obras</t>
  </si>
  <si>
    <t xml:space="preserve">SP URBANISMO – São Paulo Urbanismo</t>
  </si>
  <si>
    <t xml:space="preserve">SPDA - Companhia São Paulo de Desenvolvimento e Mobilização de Ativos</t>
  </si>
  <si>
    <t xml:space="preserve">SPSEC - Companhia Paulistana de Securitização</t>
  </si>
  <si>
    <t xml:space="preserve">SPTRANS – São Paulo Transportes S/A</t>
  </si>
  <si>
    <t xml:space="preserve">SPTURIS – São Paulo Turismo S/A</t>
  </si>
  <si>
    <t xml:space="preserve">Subprefeitura Aricanduva/ Formosa/ Carrão</t>
  </si>
  <si>
    <t xml:space="preserve">Subprefeitura Casa Verde/ Cachoeirinha</t>
  </si>
  <si>
    <t xml:space="preserve">Subprefeitura Freguesia/ Brasilândia</t>
  </si>
  <si>
    <t xml:space="preserve">Subprefeitura Jaçanã/ Tremembé</t>
  </si>
  <si>
    <t xml:space="preserve">Subprefeitura M´Boi Mirim</t>
  </si>
  <si>
    <t xml:space="preserve">Subprefeitura Pirituba/ Jaraguá</t>
  </si>
  <si>
    <t xml:space="preserve">Subprefeitura Santana/ Tucuruvi</t>
  </si>
  <si>
    <t xml:space="preserve">Subprefeitura Vila Maria/ Vila Guilherme</t>
  </si>
  <si>
    <t xml:space="preserve">SVMA – Secretaria Municipal do Verde e do Meio Ambiente</t>
  </si>
  <si>
    <t xml:space="preserve">CET</t>
  </si>
  <si>
    <t xml:space="preserve">SME</t>
  </si>
  <si>
    <t xml:space="preserve">SMS</t>
  </si>
  <si>
    <t xml:space="preserve">SPTRANS</t>
  </si>
  <si>
    <t xml:space="preserve">SMT</t>
  </si>
  <si>
    <t xml:space="preserve">SF</t>
  </si>
  <si>
    <t xml:space="preserve">SEHAB</t>
  </si>
  <si>
    <t xml:space="preserve">SG</t>
  </si>
  <si>
    <t xml:space="preserve">SVMA</t>
  </si>
  <si>
    <t xml:space="preserve">S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  <numFmt numFmtId="170" formatCode="#,##0.0"/>
    <numFmt numFmtId="171" formatCode="General"/>
    <numFmt numFmtId="172" formatCode="0.0%"/>
    <numFmt numFmtId="173" formatCode="_-* #,##0.00_-;\-* #,##0.00_-;_-* \-??_-;_-@_-"/>
    <numFmt numFmtId="174" formatCode="_-* #,##0_-;\-* #,##0_-;_-* \-??_-;_-@_-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 "/>
      <family val="0"/>
    </font>
    <font>
      <sz val="12"/>
      <color rgb="FF000000"/>
      <name val="Arial"/>
      <family val="2"/>
    </font>
    <font>
      <b val="true"/>
      <sz val="12"/>
      <color rgb="FF000000"/>
      <name val="Arial "/>
      <family val="0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6"/>
      <color rgb="FF000000"/>
      <name val="Calibri"/>
      <family val="0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sz val="9.2"/>
      <color rgb="FF000000"/>
      <name val="Calibri"/>
      <family val="2"/>
    </font>
    <font>
      <sz val="11"/>
      <color rgb="FFFFFFFF"/>
      <name val="Calibri"/>
      <family val="2"/>
    </font>
    <font>
      <sz val="8.25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0"/>
    </font>
    <font>
      <sz val="9"/>
      <color rgb="FF000000"/>
      <name val="Calibri"/>
      <family val="0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9.65"/>
      <color rgb="FF000000"/>
      <name val="Calibri"/>
      <family val="2"/>
    </font>
    <font>
      <b val="true"/>
      <sz val="8"/>
      <color rgb="FF000000"/>
      <name val="Calibri"/>
      <family val="0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0"/>
    </font>
    <font>
      <sz val="10.5"/>
      <color rgb="FF000000"/>
      <name val="Calibri"/>
      <family val="2"/>
    </font>
    <font>
      <sz val="11"/>
      <color rgb="FFFFFFFF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Arial"/>
      <family val="0"/>
    </font>
    <font>
      <sz val="7.75"/>
      <color rgb="FF000000"/>
      <name val="Calibri"/>
      <family val="2"/>
    </font>
    <font>
      <sz val="8.4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A99BBD"/>
      </patternFill>
    </fill>
    <fill>
      <patternFill patternType="solid">
        <fgColor rgb="FFFFFF00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FF9900"/>
      </bottom>
      <diagonal/>
    </border>
    <border diagonalUp="false" diagonalDown="false">
      <left style="medium"/>
      <right style="medium"/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1F19FE"/>
      <rgbColor rgb="FFFFFF00"/>
      <rgbColor rgb="FFFF00FF"/>
      <rgbColor rgb="FF00FFFF"/>
      <rgbColor rgb="FFC0504D"/>
      <rgbColor rgb="FF89A54E"/>
      <rgbColor rgb="FFBFBFBF"/>
      <rgbColor rgb="FF748720"/>
      <rgbColor rgb="FF9E20EC"/>
      <rgbColor rgb="FF4E80BC"/>
      <rgbColor rgb="FFC0C0C0"/>
      <rgbColor rgb="FF808080"/>
      <rgbColor rgb="FF9AAAEB"/>
      <rgbColor rgb="FF923543"/>
      <rgbColor rgb="FFFFFFCC"/>
      <rgbColor rgb="FF88F1FB"/>
      <rgbColor rgb="FF9966FF"/>
      <rgbColor rgb="FFF78F4C"/>
      <rgbColor rgb="FF0E66F8"/>
      <rgbColor rgb="FFC2CDE1"/>
      <rgbColor rgb="FFE2C2C2"/>
      <rgbColor rgb="FFFE2EDD"/>
      <rgbColor rgb="FFFCD5B5"/>
      <rgbColor rgb="FFB9CD96"/>
      <rgbColor rgb="FF9933FF"/>
      <rgbColor rgb="FFC87372"/>
      <rgbColor rgb="FF829D4A"/>
      <rgbColor rgb="FFFF66FF"/>
      <rgbColor rgb="FF00B5F5"/>
      <rgbColor rgb="FFC0D2A4"/>
      <rgbColor rgb="FFD9D9D9"/>
      <rgbColor rgb="FFFBE7DB"/>
      <rgbColor rgb="FF88C1D4"/>
      <rgbColor rgb="FFF496B5"/>
      <rgbColor rgb="FFA99BBD"/>
      <rgbColor rgb="FFF9BE9E"/>
      <rgbColor rgb="FF406DA1"/>
      <rgbColor rgb="FF92D050"/>
      <rgbColor rgb="FF99CC00"/>
      <rgbColor rgb="FFF8A56E"/>
      <rgbColor rgb="FFFF9900"/>
      <rgbColor rgb="FFFF6600"/>
      <rgbColor rgb="FF676598"/>
      <rgbColor rgb="FF969696"/>
      <rgbColor rgb="FF99B958"/>
      <rgbColor rgb="FF46A3BE"/>
      <rgbColor rgb="FFDB843D"/>
      <rgbColor rgb="FFB66D31"/>
      <rgbColor rgb="FFB74C49"/>
      <rgbColor rgb="FFAA4643"/>
      <rgbColor rgb="FF483D82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648700673725"/>
          <c:y val="0.186437546193644"/>
          <c:w val="0.701515880654476"/>
          <c:h val="0.758037694013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Dec-19</c:v>
                </c:pt>
              </c:strCache>
            </c:strRef>
          </c:cat>
          <c:val>
            <c:numRef>
              <c:f>'Canais atendimento'!$B$5</c:f>
              <c:numCache>
                <c:formatCode>General</c:formatCode>
                <c:ptCount val="1"/>
                <c:pt idx="0">
                  <c:v>912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Dec-19</c:v>
                </c:pt>
              </c:strCache>
            </c:strRef>
          </c:cat>
          <c:val>
            <c:numRef>
              <c:f>'Canais atendimento'!$B$6</c:f>
              <c:numCache>
                <c:formatCode>General</c:formatCode>
                <c:ptCount val="1"/>
                <c:pt idx="0">
                  <c:v>747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Dec-19</c:v>
                </c:pt>
              </c:strCache>
            </c:strRef>
          </c:cat>
          <c:val>
            <c:numRef>
              <c:f>'Canais atendimento'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Dec-19</c:v>
                </c:pt>
              </c:strCache>
            </c:strRef>
          </c:cat>
          <c:val>
            <c:numRef>
              <c:f>'Canais atendimento'!$B$8</c:f>
              <c:numCache>
                <c:formatCode>General</c:formatCode>
                <c:ptCount val="1"/>
                <c:pt idx="0">
                  <c:v>421</c:v>
                </c:pt>
              </c:numCache>
            </c:numRef>
          </c:val>
        </c:ser>
        <c:gapWidth val="150"/>
        <c:overlap val="0"/>
        <c:axId val="89377210"/>
        <c:axId val="2374437"/>
      </c:barChart>
      <c:catAx>
        <c:axId val="8937721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437"/>
        <c:crossesAt val="0"/>
        <c:auto val="1"/>
        <c:lblAlgn val="ctr"/>
        <c:lblOffset val="100"/>
        <c:noMultiLvlLbl val="0"/>
      </c:catAx>
      <c:valAx>
        <c:axId val="237443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7210"/>
        <c:crossesAt val="1"/>
        <c:crossBetween val="midCat"/>
        <c:majorUnit val="2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404716073147"/>
          <c:y val="0.418883961566888"/>
          <c:w val="0.239773820981713"/>
          <c:h val="0.25424981522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dos 3 últimos meses</a:t>
            </a:r>
          </a:p>
        </c:rich>
      </c:tx>
      <c:layout>
        <c:manualLayout>
          <c:xMode val="edge"/>
          <c:yMode val="edge"/>
          <c:x val="0.149879626000784"/>
          <c:y val="0.0351009016745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076647444152"/>
          <c:y val="0.244740231859167"/>
          <c:w val="0.980908123845249"/>
          <c:h val="0.7552597681408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6</c:f>
              <c:strCache>
                <c:ptCount val="10"/>
                <c:pt idx="0">
                  <c:v>Árvore</c:v>
                </c:pt>
                <c:pt idx="1">
                  <c:v>Qualidade de atendimento </c:v>
                </c:pt>
                <c:pt idx="2">
                  <c:v>Buraco e pavimentação</c:v>
                </c:pt>
                <c:pt idx="3">
                  <c:v>Poluição sonora - PSIU</c:v>
                </c:pt>
                <c:pt idx="4">
                  <c:v>Veículos abandonados</c:v>
                </c:pt>
                <c:pt idx="5">
                  <c:v>Estabelecimentos comerciais, indústrias e serviços</c:v>
                </c:pt>
                <c:pt idx="6">
                  <c:v>Processo Administrativo </c:v>
                </c:pt>
                <c:pt idx="7">
                  <c:v>Bilhete único</c:v>
                </c:pt>
                <c:pt idx="8">
                  <c:v>Drenagem de água de chuva</c:v>
                </c:pt>
                <c:pt idx="9">
                  <c:v>Calçadas, guias e postes</c:v>
                </c:pt>
              </c:strCache>
            </c:strRef>
          </c:cat>
          <c:val>
            <c:numRef>
              <c:f>'ASSUNTOS 10+ últimos 3 meses'!$F$7:$F$16</c:f>
              <c:numCache>
                <c:formatCode>General</c:formatCode>
                <c:ptCount val="10"/>
                <c:pt idx="0">
                  <c:v>183</c:v>
                </c:pt>
                <c:pt idx="1">
                  <c:v>167.666666666667</c:v>
                </c:pt>
                <c:pt idx="2">
                  <c:v>165.333333333333</c:v>
                </c:pt>
                <c:pt idx="3">
                  <c:v>116</c:v>
                </c:pt>
                <c:pt idx="4">
                  <c:v>109</c:v>
                </c:pt>
                <c:pt idx="5">
                  <c:v>85.3333333333333</c:v>
                </c:pt>
                <c:pt idx="6">
                  <c:v>77</c:v>
                </c:pt>
                <c:pt idx="7">
                  <c:v>72</c:v>
                </c:pt>
                <c:pt idx="8">
                  <c:v>69.3333333333333</c:v>
                </c:pt>
                <c:pt idx="9">
                  <c:v>62</c:v>
                </c:pt>
              </c:numCache>
            </c:numRef>
          </c:val>
        </c:ser>
        <c:gapWidth val="150"/>
        <c:overlap val="0"/>
        <c:axId val="51454605"/>
        <c:axId val="78789401"/>
      </c:barChart>
      <c:catAx>
        <c:axId val="51454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89401"/>
        <c:crossesAt val="0"/>
        <c:auto val="1"/>
        <c:lblAlgn val="ctr"/>
        <c:lblOffset val="100"/>
        <c:noMultiLvlLbl val="0"/>
      </c:catAx>
      <c:valAx>
        <c:axId val="7878940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4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17273512432"/>
          <c:y val="0.194214876033058"/>
          <c:w val="0.626573935178872"/>
          <c:h val="0.7954545454545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145</c:v>
                </c:pt>
                <c:pt idx="1">
                  <c:v>194</c:v>
                </c:pt>
                <c:pt idx="2">
                  <c:v>210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141</c:v>
                </c:pt>
                <c:pt idx="1">
                  <c:v>168</c:v>
                </c:pt>
                <c:pt idx="2">
                  <c:v>194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158</c:v>
                </c:pt>
                <c:pt idx="1">
                  <c:v>139</c:v>
                </c:pt>
                <c:pt idx="2">
                  <c:v>199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129</c:v>
                </c:pt>
                <c:pt idx="1">
                  <c:v>110</c:v>
                </c:pt>
                <c:pt idx="2">
                  <c:v>109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09</c:v>
                </c:pt>
                <c:pt idx="1">
                  <c:v>78</c:v>
                </c:pt>
                <c:pt idx="2">
                  <c:v>140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92</c:v>
                </c:pt>
                <c:pt idx="1">
                  <c:v>76</c:v>
                </c:pt>
                <c:pt idx="2">
                  <c:v>88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69</c:v>
                </c:pt>
                <c:pt idx="1">
                  <c:v>78</c:v>
                </c:pt>
                <c:pt idx="2">
                  <c:v>84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42</c:v>
                </c:pt>
                <c:pt idx="1">
                  <c:v>56</c:v>
                </c:pt>
                <c:pt idx="2">
                  <c:v>118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63</c:v>
                </c:pt>
                <c:pt idx="1">
                  <c:v>86</c:v>
                </c:pt>
                <c:pt idx="2">
                  <c:v>59</c:v>
                </c:pt>
              </c:numCache>
            </c:numRef>
          </c:val>
        </c:ser>
        <c:ser>
          <c:idx val="9"/>
          <c:order val="9"/>
          <c:tx>
            <c:strRef>
              <c:f>'ASSUNTOS 10+ últimos 3 meses'!$A$16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ASSUNTOS 10+ últimos 3 meses'!$B$16:$D$16</c:f>
              <c:numCache>
                <c:formatCode>General</c:formatCode>
                <c:ptCount val="3"/>
                <c:pt idx="0">
                  <c:v>66</c:v>
                </c:pt>
                <c:pt idx="1">
                  <c:v>61</c:v>
                </c:pt>
                <c:pt idx="2">
                  <c:v>59</c:v>
                </c:pt>
              </c:numCache>
            </c:numRef>
          </c:val>
        </c:ser>
        <c:gapWidth val="150"/>
        <c:overlap val="0"/>
        <c:axId val="62669728"/>
        <c:axId val="69682923"/>
      </c:barChart>
      <c:catAx>
        <c:axId val="626697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2923"/>
        <c:crossesAt val="0"/>
        <c:auto val="1"/>
        <c:lblAlgn val="ctr"/>
        <c:lblOffset val="100"/>
        <c:noMultiLvlLbl val="0"/>
      </c:catAx>
      <c:valAx>
        <c:axId val="69682923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972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167598527206"/>
          <c:y val="0.150740358126722"/>
          <c:w val="0.267784899313605"/>
          <c:h val="0.832128099173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4163876304904"/>
          <c:y val="0.179393238205425"/>
          <c:w val="0.605820366358085"/>
          <c:h val="0.769314821956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DEZ 19'!$B$26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B$29:$B$30</c:f>
              <c:numCache>
                <c:formatCode>General</c:formatCode>
                <c:ptCount val="2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'10 ASSUNTOS + demandados DEZ 19'!$C$26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C$29:$C$30</c:f>
              <c:numCache>
                <c:formatCode>General</c:formatCode>
                <c:ptCount val="2"/>
                <c:pt idx="0">
                  <c:v>145</c:v>
                </c:pt>
              </c:numCache>
            </c:numRef>
          </c:val>
        </c:ser>
        <c:ser>
          <c:idx val="2"/>
          <c:order val="2"/>
          <c:tx>
            <c:strRef>
              <c:f>'10 ASSUNTOS + demandados DEZ 19'!$D$26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D$29:$D$30</c:f>
              <c:numCache>
                <c:formatCode>General</c:formatCode>
                <c:ptCount val="2"/>
                <c:pt idx="0">
                  <c:v>141</c:v>
                </c:pt>
              </c:numCache>
            </c:numRef>
          </c:val>
        </c:ser>
        <c:ser>
          <c:idx val="3"/>
          <c:order val="3"/>
          <c:tx>
            <c:strRef>
              <c:f>'10 ASSUNTOS + demandados DEZ 19'!$E$26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E$29:$E$30</c:f>
              <c:numCache>
                <c:formatCode>General</c:formatCode>
                <c:ptCount val="2"/>
                <c:pt idx="0">
                  <c:v>129</c:v>
                </c:pt>
              </c:numCache>
            </c:numRef>
          </c:val>
        </c:ser>
        <c:ser>
          <c:idx val="4"/>
          <c:order val="4"/>
          <c:tx>
            <c:strRef>
              <c:f>'10 ASSUNTOS + demandados DEZ 19'!$F$26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F$29:$F$30</c:f>
              <c:numCache>
                <c:formatCode>General</c:formatCode>
                <c:ptCount val="2"/>
                <c:pt idx="0">
                  <c:v>109</c:v>
                </c:pt>
              </c:numCache>
            </c:numRef>
          </c:val>
        </c:ser>
        <c:ser>
          <c:idx val="5"/>
          <c:order val="5"/>
          <c:tx>
            <c:strRef>
              <c:f>'10 ASSUNTOS + demandados DEZ 19'!$G$26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G$29:$G$30</c:f>
              <c:numCache>
                <c:formatCode>General</c:formatCode>
                <c:ptCount val="2"/>
                <c:pt idx="0">
                  <c:v>92</c:v>
                </c:pt>
              </c:numCache>
            </c:numRef>
          </c:val>
        </c:ser>
        <c:ser>
          <c:idx val="6"/>
          <c:order val="6"/>
          <c:tx>
            <c:strRef>
              <c:f>'10 ASSUNTOS + demandados DEZ 19'!$H$26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H$29:$H$30</c:f>
              <c:numCache>
                <c:formatCode>General</c:formatCode>
                <c:ptCount val="2"/>
                <c:pt idx="0">
                  <c:v>69</c:v>
                </c:pt>
              </c:numCache>
            </c:numRef>
          </c:val>
        </c:ser>
        <c:ser>
          <c:idx val="7"/>
          <c:order val="7"/>
          <c:tx>
            <c:strRef>
              <c:f>'10 ASSUNTOS + demandados DEZ 19'!$I$26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I$29:$I$30</c:f>
              <c:numCache>
                <c:formatCode>General</c:formatCode>
                <c:ptCount val="2"/>
                <c:pt idx="0">
                  <c:v>66</c:v>
                </c:pt>
              </c:numCache>
            </c:numRef>
          </c:val>
        </c:ser>
        <c:ser>
          <c:idx val="8"/>
          <c:order val="8"/>
          <c:tx>
            <c:strRef>
              <c:f>'10 ASSUNTOS + demandados DEZ 19'!$J$26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J$29:$J$30</c:f>
              <c:numCache>
                <c:formatCode>General</c:formatCode>
                <c:ptCount val="2"/>
                <c:pt idx="0">
                  <c:v>63</c:v>
                </c:pt>
              </c:numCache>
            </c:numRef>
          </c:val>
        </c:ser>
        <c:ser>
          <c:idx val="9"/>
          <c:order val="9"/>
          <c:tx>
            <c:strRef>
              <c:f>'10 ASSUNTOS + demandados DEZ 19'!$K$26</c:f>
              <c:strCache>
                <c:ptCount val="1"/>
                <c:pt idx="0">
                  <c:v>Multas de trânsito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K$29:$K$30</c:f>
              <c:numCache>
                <c:formatCode>General</c:formatCode>
                <c:ptCount val="2"/>
                <c:pt idx="0">
                  <c:v>60</c:v>
                </c:pt>
              </c:numCache>
            </c:numRef>
          </c:val>
        </c:ser>
        <c:ser>
          <c:idx val="10"/>
          <c:order val="10"/>
          <c:tx>
            <c:strRef>
              <c:f>'10 ASSUNTOS + demandados DEZ 19'!$L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9'!$L$29:$L$30</c:f>
              <c:numCache>
                <c:formatCode>General</c:formatCode>
                <c:ptCount val="2"/>
                <c:pt idx="1">
                  <c:v>2008</c:v>
                </c:pt>
              </c:numCache>
            </c:numRef>
          </c:val>
        </c:ser>
        <c:gapWidth val="150"/>
        <c:shape val="box"/>
        <c:axId val="25639806"/>
        <c:axId val="76348507"/>
        <c:axId val="0"/>
      </c:bar3DChart>
      <c:catAx>
        <c:axId val="256398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8507"/>
        <c:auto val="1"/>
        <c:lblAlgn val="ctr"/>
        <c:lblOffset val="100"/>
        <c:noMultiLvlLbl val="0"/>
      </c:catAx>
      <c:valAx>
        <c:axId val="76348507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9806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642160724837502"/>
          <c:y val="0.198483095513562"/>
          <c:w val="0.319627732913138"/>
          <c:h val="0.768672065818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082987551867"/>
          <c:y val="0.108413001912046"/>
          <c:w val="0.907624481327801"/>
          <c:h val="0.835946462715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DEZ 19'!$B$6</c:f>
              <c:strCache>
                <c:ptCount val="1"/>
                <c:pt idx="0">
                  <c:v>Dec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e2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DEZ 19'!$A$7:$A$16</c:f>
              <c:strCache>
                <c:ptCount val="10"/>
                <c:pt idx="0">
                  <c:v>Buraco e pavimentação</c:v>
                </c:pt>
                <c:pt idx="1">
                  <c:v>Árvore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Veículos abandonados</c:v>
                </c:pt>
                <c:pt idx="5">
                  <c:v>Estabelecimentos comerciais, indústrias e serviços</c:v>
                </c:pt>
                <c:pt idx="6">
                  <c:v>Processo Administrativo </c:v>
                </c:pt>
                <c:pt idx="7">
                  <c:v>Calçadas, guias e postes</c:v>
                </c:pt>
                <c:pt idx="8">
                  <c:v>Drenagem de água de chuva</c:v>
                </c:pt>
                <c:pt idx="9">
                  <c:v>Multas de trânsito</c:v>
                </c:pt>
              </c:strCache>
            </c:strRef>
          </c:cat>
          <c:val>
            <c:numRef>
              <c:f>'10 ASSUNTOS + demandados DEZ 19'!$B$7:$B$16</c:f>
              <c:numCache>
                <c:formatCode>General</c:formatCode>
                <c:ptCount val="10"/>
                <c:pt idx="0">
                  <c:v>158</c:v>
                </c:pt>
                <c:pt idx="1">
                  <c:v>145</c:v>
                </c:pt>
                <c:pt idx="2">
                  <c:v>141</c:v>
                </c:pt>
                <c:pt idx="3">
                  <c:v>129</c:v>
                </c:pt>
                <c:pt idx="4">
                  <c:v>109</c:v>
                </c:pt>
                <c:pt idx="5">
                  <c:v>92</c:v>
                </c:pt>
                <c:pt idx="6">
                  <c:v>69</c:v>
                </c:pt>
                <c:pt idx="7">
                  <c:v>66</c:v>
                </c:pt>
                <c:pt idx="8">
                  <c:v>63</c:v>
                </c:pt>
                <c:pt idx="9">
                  <c:v>60</c:v>
                </c:pt>
              </c:numCache>
            </c:numRef>
          </c:val>
        </c:ser>
        <c:gapWidth val="59"/>
        <c:overlap val="-71"/>
        <c:axId val="51734159"/>
        <c:axId val="3659996"/>
      </c:barChart>
      <c:catAx>
        <c:axId val="5173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996"/>
        <c:crossesAt val="0"/>
        <c:auto val="1"/>
        <c:lblAlgn val="ctr"/>
        <c:lblOffset val="100"/>
        <c:noMultiLvlLbl val="0"/>
      </c:catAx>
      <c:valAx>
        <c:axId val="365999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4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9558075301643"/>
          <c:w val="1"/>
          <c:h val="0.864515191161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19'!$O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e20ec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3333ff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e Educação</c:v>
                </c:pt>
                <c:pt idx="6">
                  <c:v>Secretaria Municipal das Prefeituras Regionais* ¹</c:v>
                </c:pt>
                <c:pt idx="7">
                  <c:v>Subprefeitura Sé</c:v>
                </c:pt>
                <c:pt idx="8">
                  <c:v>Subprefeitura Itaquera</c:v>
                </c:pt>
                <c:pt idx="9">
                  <c:v>Secretaria Municipal de Mobilidade e Transportes</c:v>
                </c:pt>
              </c:strCache>
            </c:strRef>
          </c:cat>
          <c:val>
            <c:numRef>
              <c:f>'10 UNIDADES + demandadas 2019'!$O$7:$O$16</c:f>
              <c:numCache>
                <c:formatCode>General</c:formatCode>
                <c:ptCount val="10"/>
                <c:pt idx="0">
                  <c:v>242.666666666667</c:v>
                </c:pt>
                <c:pt idx="1">
                  <c:v>198.333333333333</c:v>
                </c:pt>
                <c:pt idx="2">
                  <c:v>172.25</c:v>
                </c:pt>
                <c:pt idx="3">
                  <c:v>103.5</c:v>
                </c:pt>
                <c:pt idx="4">
                  <c:v>93.75</c:v>
                </c:pt>
                <c:pt idx="5">
                  <c:v>82.9166666666667</c:v>
                </c:pt>
                <c:pt idx="6">
                  <c:v>78.0833333333333</c:v>
                </c:pt>
                <c:pt idx="7">
                  <c:v>67.9166666666667</c:v>
                </c:pt>
                <c:pt idx="8">
                  <c:v>62.9166666666667</c:v>
                </c:pt>
                <c:pt idx="9">
                  <c:v>58.1666666666667</c:v>
                </c:pt>
              </c:numCache>
            </c:numRef>
          </c:val>
        </c:ser>
        <c:gapWidth val="318"/>
        <c:overlap val="0"/>
        <c:axId val="95163422"/>
        <c:axId val="54856803"/>
      </c:barChart>
      <c:catAx>
        <c:axId val="951634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74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56803"/>
        <c:crossesAt val="0"/>
        <c:auto val="1"/>
        <c:lblAlgn val="ctr"/>
        <c:lblOffset val="100"/>
        <c:noMultiLvlLbl val="0"/>
      </c:catAx>
      <c:valAx>
        <c:axId val="5485680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3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2019</a:t>
            </a:r>
          </a:p>
        </c:rich>
      </c:tx>
      <c:layout>
        <c:manualLayout>
          <c:xMode val="edge"/>
          <c:yMode val="edge"/>
          <c:x val="0.213357801709567"/>
          <c:y val="0.02361071120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73463080118"/>
          <c:y val="0.188885689605528"/>
          <c:w val="0.490462162553726"/>
          <c:h val="0.688237834725022"/>
        </c:manualLayout>
      </c:layout>
      <c:pieChart>
        <c:varyColors val="1"/>
        <c:ser>
          <c:idx val="0"/>
          <c:order val="0"/>
          <c:tx>
            <c:strRef>
              <c:f>'10 UNIDADES + demandadas 2019'!$O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e Educação</c:v>
                </c:pt>
                <c:pt idx="6">
                  <c:v>Secretaria Municipal das Prefeituras Regionais* ¹</c:v>
                </c:pt>
                <c:pt idx="7">
                  <c:v>Subprefeitura Sé</c:v>
                </c:pt>
                <c:pt idx="8">
                  <c:v>Subprefeitura Itaquera</c:v>
                </c:pt>
                <c:pt idx="9">
                  <c:v>Secretaria Municipal de Mobilidade e Transportes</c:v>
                </c:pt>
              </c:strCache>
            </c:strRef>
          </c:cat>
          <c:val>
            <c:numRef>
              <c:f>'10 UNIDADES + demandadas 2019'!$O$7:$O$16</c:f>
              <c:numCache>
                <c:formatCode>General</c:formatCode>
                <c:ptCount val="10"/>
                <c:pt idx="0">
                  <c:v>242.666666666667</c:v>
                </c:pt>
                <c:pt idx="1">
                  <c:v>198.333333333333</c:v>
                </c:pt>
                <c:pt idx="2">
                  <c:v>172.25</c:v>
                </c:pt>
                <c:pt idx="3">
                  <c:v>103.5</c:v>
                </c:pt>
                <c:pt idx="4">
                  <c:v>93.75</c:v>
                </c:pt>
                <c:pt idx="5">
                  <c:v>82.9166666666667</c:v>
                </c:pt>
                <c:pt idx="6">
                  <c:v>78.0833333333333</c:v>
                </c:pt>
                <c:pt idx="7">
                  <c:v>67.9166666666667</c:v>
                </c:pt>
                <c:pt idx="8">
                  <c:v>62.9166666666667</c:v>
                </c:pt>
                <c:pt idx="9">
                  <c:v>58.1666666666667</c:v>
                </c:pt>
              </c:numCache>
            </c:numRef>
          </c:val>
        </c:ser>
        <c:firstSliceAng val="12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2595878859"/>
          <c:y val="0.0852143368243024"/>
          <c:w val="0.711556794016279"/>
          <c:h val="0.914785663175698"/>
        </c:manualLayout>
      </c:layout>
      <c:lineChart>
        <c:grouping val="standard"/>
        <c:varyColors val="0"/>
        <c:ser>
          <c:idx val="0"/>
          <c:order val="0"/>
          <c:tx>
            <c:strRef>
              <c:f>'10 UNIDADES + demandadas 2019'!$A$7</c:f>
              <c:strCache>
                <c:ptCount val="1"/>
                <c:pt idx="0">
                  <c:v>Autoridade Municipal de Limpeza Urbana - AMLURB***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UNIDADES + demandadas 2019'!$B$7:$M$7</c:f>
              <c:numCache>
                <c:formatCode>General</c:formatCode>
                <c:ptCount val="12"/>
                <c:pt idx="0">
                  <c:v>183</c:v>
                </c:pt>
                <c:pt idx="1">
                  <c:v>169</c:v>
                </c:pt>
                <c:pt idx="2">
                  <c:v>142</c:v>
                </c:pt>
                <c:pt idx="3">
                  <c:v>227</c:v>
                </c:pt>
                <c:pt idx="4">
                  <c:v>160</c:v>
                </c:pt>
                <c:pt idx="5">
                  <c:v>170</c:v>
                </c:pt>
                <c:pt idx="6">
                  <c:v>190</c:v>
                </c:pt>
                <c:pt idx="7">
                  <c:v>342</c:v>
                </c:pt>
                <c:pt idx="8">
                  <c:v>354</c:v>
                </c:pt>
                <c:pt idx="9">
                  <c:v>346</c:v>
                </c:pt>
                <c:pt idx="10">
                  <c:v>309</c:v>
                </c:pt>
                <c:pt idx="11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UNIDADES + demandadas 2019'!$A$8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UNIDADES + demandadas 2019'!$B$8:$M$8</c:f>
              <c:numCache>
                <c:formatCode>General</c:formatCode>
                <c:ptCount val="12"/>
                <c:pt idx="0">
                  <c:v>176</c:v>
                </c:pt>
                <c:pt idx="1">
                  <c:v>198</c:v>
                </c:pt>
                <c:pt idx="2">
                  <c:v>230</c:v>
                </c:pt>
                <c:pt idx="3">
                  <c:v>178</c:v>
                </c:pt>
                <c:pt idx="4">
                  <c:v>201</c:v>
                </c:pt>
                <c:pt idx="5">
                  <c:v>259</c:v>
                </c:pt>
                <c:pt idx="6">
                  <c:v>174</c:v>
                </c:pt>
                <c:pt idx="7">
                  <c:v>181</c:v>
                </c:pt>
                <c:pt idx="8">
                  <c:v>192</c:v>
                </c:pt>
                <c:pt idx="9">
                  <c:v>148</c:v>
                </c:pt>
                <c:pt idx="10">
                  <c:v>243</c:v>
                </c:pt>
                <c:pt idx="11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UNIDADES + demandadas 2019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UNIDADES + demandadas 2019'!$B$9:$M$9</c:f>
              <c:numCache>
                <c:formatCode>General</c:formatCode>
                <c:ptCount val="12"/>
                <c:pt idx="0">
                  <c:v>115</c:v>
                </c:pt>
                <c:pt idx="1">
                  <c:v>134</c:v>
                </c:pt>
                <c:pt idx="2">
                  <c:v>194</c:v>
                </c:pt>
                <c:pt idx="3">
                  <c:v>189</c:v>
                </c:pt>
                <c:pt idx="4">
                  <c:v>176</c:v>
                </c:pt>
                <c:pt idx="5">
                  <c:v>123</c:v>
                </c:pt>
                <c:pt idx="6">
                  <c:v>135</c:v>
                </c:pt>
                <c:pt idx="7">
                  <c:v>190</c:v>
                </c:pt>
                <c:pt idx="8">
                  <c:v>194</c:v>
                </c:pt>
                <c:pt idx="9">
                  <c:v>198</c:v>
                </c:pt>
                <c:pt idx="10">
                  <c:v>247</c:v>
                </c:pt>
                <c:pt idx="11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UNIDADES + demandadas 2019'!$A$10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UNIDADES + demandadas 2019'!$B$10:$M$10</c:f>
              <c:numCache>
                <c:formatCode>General</c:formatCode>
                <c:ptCount val="12"/>
                <c:pt idx="0">
                  <c:v>95</c:v>
                </c:pt>
                <c:pt idx="1">
                  <c:v>117</c:v>
                </c:pt>
                <c:pt idx="2">
                  <c:v>102</c:v>
                </c:pt>
                <c:pt idx="3">
                  <c:v>113</c:v>
                </c:pt>
                <c:pt idx="4">
                  <c:v>117</c:v>
                </c:pt>
                <c:pt idx="5">
                  <c:v>89</c:v>
                </c:pt>
                <c:pt idx="6">
                  <c:v>118</c:v>
                </c:pt>
                <c:pt idx="7">
                  <c:v>114</c:v>
                </c:pt>
                <c:pt idx="8">
                  <c:v>98</c:v>
                </c:pt>
                <c:pt idx="9">
                  <c:v>70</c:v>
                </c:pt>
                <c:pt idx="10">
                  <c:v>134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UNIDADES + demandadas 2019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UNIDADES + demandadas 2019'!$B$11:$M$11</c:f>
              <c:numCache>
                <c:formatCode>General</c:formatCode>
                <c:ptCount val="12"/>
                <c:pt idx="0">
                  <c:v>84</c:v>
                </c:pt>
                <c:pt idx="1">
                  <c:v>81</c:v>
                </c:pt>
                <c:pt idx="2">
                  <c:v>106</c:v>
                </c:pt>
                <c:pt idx="3">
                  <c:v>89</c:v>
                </c:pt>
                <c:pt idx="4">
                  <c:v>93</c:v>
                </c:pt>
                <c:pt idx="5">
                  <c:v>68</c:v>
                </c:pt>
                <c:pt idx="6">
                  <c:v>89</c:v>
                </c:pt>
                <c:pt idx="7">
                  <c:v>111</c:v>
                </c:pt>
                <c:pt idx="8">
                  <c:v>88</c:v>
                </c:pt>
                <c:pt idx="9">
                  <c:v>105</c:v>
                </c:pt>
                <c:pt idx="10">
                  <c:v>101</c:v>
                </c:pt>
                <c:pt idx="11">
                  <c:v>1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UNIDADES + demandadas 2019'!$A$12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UNIDADES + demandadas 2019'!$B$12:$M$12</c:f>
              <c:numCache>
                <c:formatCode>General</c:formatCode>
                <c:ptCount val="12"/>
                <c:pt idx="0">
                  <c:v>53</c:v>
                </c:pt>
                <c:pt idx="1">
                  <c:v>84</c:v>
                </c:pt>
                <c:pt idx="2">
                  <c:v>70</c:v>
                </c:pt>
                <c:pt idx="3">
                  <c:v>78</c:v>
                </c:pt>
                <c:pt idx="4">
                  <c:v>59</c:v>
                </c:pt>
                <c:pt idx="5">
                  <c:v>34</c:v>
                </c:pt>
                <c:pt idx="6">
                  <c:v>65</c:v>
                </c:pt>
                <c:pt idx="7">
                  <c:v>93</c:v>
                </c:pt>
                <c:pt idx="8">
                  <c:v>109</c:v>
                </c:pt>
                <c:pt idx="9">
                  <c:v>101</c:v>
                </c:pt>
                <c:pt idx="10">
                  <c:v>196</c:v>
                </c:pt>
                <c:pt idx="11">
                  <c:v>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UNIDADES + demandadas 2019'!$A$13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UNIDADES + demandadas 2019'!$B$13:$M$13</c:f>
              <c:numCache>
                <c:formatCode>General</c:formatCode>
                <c:ptCount val="12"/>
                <c:pt idx="0">
                  <c:v>112</c:v>
                </c:pt>
                <c:pt idx="1">
                  <c:v>76</c:v>
                </c:pt>
                <c:pt idx="2">
                  <c:v>79</c:v>
                </c:pt>
                <c:pt idx="3">
                  <c:v>103</c:v>
                </c:pt>
                <c:pt idx="4">
                  <c:v>84</c:v>
                </c:pt>
                <c:pt idx="5">
                  <c:v>78</c:v>
                </c:pt>
                <c:pt idx="6">
                  <c:v>76</c:v>
                </c:pt>
                <c:pt idx="7">
                  <c:v>102</c:v>
                </c:pt>
                <c:pt idx="8">
                  <c:v>67</c:v>
                </c:pt>
                <c:pt idx="9">
                  <c:v>42</c:v>
                </c:pt>
                <c:pt idx="10">
                  <c:v>55</c:v>
                </c:pt>
                <c:pt idx="11">
                  <c:v>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UNIDADES + demandadas 2019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UNIDADES + demandadas 2019'!$B$14:$M$14</c:f>
              <c:numCache>
                <c:formatCode>General</c:formatCode>
                <c:ptCount val="12"/>
                <c:pt idx="0">
                  <c:v>51</c:v>
                </c:pt>
                <c:pt idx="1">
                  <c:v>85</c:v>
                </c:pt>
                <c:pt idx="2">
                  <c:v>81</c:v>
                </c:pt>
                <c:pt idx="3">
                  <c:v>70</c:v>
                </c:pt>
                <c:pt idx="4">
                  <c:v>75</c:v>
                </c:pt>
                <c:pt idx="5">
                  <c:v>52</c:v>
                </c:pt>
                <c:pt idx="6">
                  <c:v>50</c:v>
                </c:pt>
                <c:pt idx="7">
                  <c:v>71</c:v>
                </c:pt>
                <c:pt idx="8">
                  <c:v>76</c:v>
                </c:pt>
                <c:pt idx="9">
                  <c:v>60</c:v>
                </c:pt>
                <c:pt idx="10">
                  <c:v>85</c:v>
                </c:pt>
                <c:pt idx="11">
                  <c:v>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UNIDADES + demandadas 2019'!$A$15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UNIDADES + demandadas 2019'!$B$15:$M$15</c:f>
              <c:numCache>
                <c:formatCode>General</c:formatCode>
                <c:ptCount val="12"/>
                <c:pt idx="0">
                  <c:v>40</c:v>
                </c:pt>
                <c:pt idx="1">
                  <c:v>48</c:v>
                </c:pt>
                <c:pt idx="2">
                  <c:v>53</c:v>
                </c:pt>
                <c:pt idx="3">
                  <c:v>59</c:v>
                </c:pt>
                <c:pt idx="4">
                  <c:v>61</c:v>
                </c:pt>
                <c:pt idx="5">
                  <c:v>51</c:v>
                </c:pt>
                <c:pt idx="6">
                  <c:v>46</c:v>
                </c:pt>
                <c:pt idx="7">
                  <c:v>86</c:v>
                </c:pt>
                <c:pt idx="8">
                  <c:v>93</c:v>
                </c:pt>
                <c:pt idx="9">
                  <c:v>60</c:v>
                </c:pt>
                <c:pt idx="10">
                  <c:v>83</c:v>
                </c:pt>
                <c:pt idx="11">
                  <c:v>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UNIDADES + demandadas 2019'!$A$16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UNIDADES + demandadas 2019'!$B$16:$M$16</c:f>
              <c:numCache>
                <c:formatCode>General</c:formatCode>
                <c:ptCount val="12"/>
                <c:pt idx="0">
                  <c:v>81</c:v>
                </c:pt>
                <c:pt idx="1">
                  <c:v>65</c:v>
                </c:pt>
                <c:pt idx="2">
                  <c:v>75</c:v>
                </c:pt>
                <c:pt idx="3">
                  <c:v>82</c:v>
                </c:pt>
                <c:pt idx="4">
                  <c:v>61</c:v>
                </c:pt>
                <c:pt idx="5">
                  <c:v>47</c:v>
                </c:pt>
                <c:pt idx="6">
                  <c:v>47</c:v>
                </c:pt>
                <c:pt idx="7">
                  <c:v>58</c:v>
                </c:pt>
                <c:pt idx="8">
                  <c:v>66</c:v>
                </c:pt>
                <c:pt idx="9">
                  <c:v>56</c:v>
                </c:pt>
                <c:pt idx="10">
                  <c:v>30</c:v>
                </c:pt>
                <c:pt idx="1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41737"/>
        <c:axId val="97821647"/>
      </c:lineChart>
      <c:catAx>
        <c:axId val="683417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3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1647"/>
        <c:crossesAt val="0"/>
        <c:auto val="1"/>
        <c:lblAlgn val="ctr"/>
        <c:lblOffset val="100"/>
        <c:noMultiLvlLbl val="0"/>
      </c:catAx>
      <c:valAx>
        <c:axId val="97821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1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324778177018"/>
          <c:y val="0.138164314057113"/>
          <c:w val="0.28972647943096"/>
          <c:h val="0.842190854094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251254396248535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49941383353"/>
          <c:y val="0.213719085394307"/>
          <c:w val="0.969706916764361"/>
          <c:h val="0.786280914605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as Prefeituras Regionais* ¹</c:v>
                </c:pt>
                <c:pt idx="6">
                  <c:v>Secretaria Municipal de Mobilidade e Transportes</c:v>
                </c:pt>
                <c:pt idx="7">
                  <c:v>Subprefeitura Sé</c:v>
                </c:pt>
                <c:pt idx="8">
                  <c:v>Secretaria Municipal de Educação</c:v>
                </c:pt>
                <c:pt idx="9">
                  <c:v>Subprefeitura Lapa</c:v>
                </c:pt>
              </c:strCache>
            </c:strRef>
          </c:cat>
          <c:val>
            <c:numRef>
              <c:f>'UNIDADES - 10+ últimos 3 meses'!$F$7:$F$16</c:f>
              <c:numCache>
                <c:formatCode>General</c:formatCode>
                <c:ptCount val="10"/>
                <c:pt idx="0">
                  <c:v>201.333333333333</c:v>
                </c:pt>
                <c:pt idx="1">
                  <c:v>164.666666666667</c:v>
                </c:pt>
                <c:pt idx="2">
                  <c:v>147.666666666667</c:v>
                </c:pt>
                <c:pt idx="3">
                  <c:v>104.666666666667</c:v>
                </c:pt>
                <c:pt idx="4">
                  <c:v>90.3333333333333</c:v>
                </c:pt>
                <c:pt idx="5">
                  <c:v>89</c:v>
                </c:pt>
                <c:pt idx="6">
                  <c:v>73.6666666666667</c:v>
                </c:pt>
                <c:pt idx="7">
                  <c:v>72.3333333333333</c:v>
                </c:pt>
                <c:pt idx="8">
                  <c:v>69</c:v>
                </c:pt>
                <c:pt idx="9">
                  <c:v>58</c:v>
                </c:pt>
              </c:numCache>
            </c:numRef>
          </c:val>
        </c:ser>
        <c:gapWidth val="150"/>
        <c:overlap val="0"/>
        <c:axId val="86439433"/>
        <c:axId val="61772264"/>
      </c:barChart>
      <c:catAx>
        <c:axId val="86439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2264"/>
        <c:crossesAt val="0"/>
        <c:auto val="1"/>
        <c:lblAlgn val="ctr"/>
        <c:lblOffset val="100"/>
        <c:noMultiLvlLbl val="0"/>
      </c:catAx>
      <c:valAx>
        <c:axId val="61772264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943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50540667607"/>
          <c:y val="0.128441649196366"/>
          <c:w val="0.706770098730607"/>
          <c:h val="0.7299091544374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176</c:v>
                </c:pt>
                <c:pt idx="1">
                  <c:v>198</c:v>
                </c:pt>
                <c:pt idx="2">
                  <c:v>230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183</c:v>
                </c:pt>
                <c:pt idx="1">
                  <c:v>169</c:v>
                </c:pt>
                <c:pt idx="2">
                  <c:v>142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115</c:v>
                </c:pt>
                <c:pt idx="1">
                  <c:v>134</c:v>
                </c:pt>
                <c:pt idx="2">
                  <c:v>194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95</c:v>
                </c:pt>
                <c:pt idx="1">
                  <c:v>117</c:v>
                </c:pt>
                <c:pt idx="2">
                  <c:v>102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84</c:v>
                </c:pt>
                <c:pt idx="1">
                  <c:v>81</c:v>
                </c:pt>
                <c:pt idx="2">
                  <c:v>106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112</c:v>
                </c:pt>
                <c:pt idx="1">
                  <c:v>76</c:v>
                </c:pt>
                <c:pt idx="2">
                  <c:v>79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81</c:v>
                </c:pt>
                <c:pt idx="1">
                  <c:v>65</c:v>
                </c:pt>
                <c:pt idx="2">
                  <c:v>75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51</c:v>
                </c:pt>
                <c:pt idx="1">
                  <c:v>85</c:v>
                </c:pt>
                <c:pt idx="2">
                  <c:v>81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53</c:v>
                </c:pt>
                <c:pt idx="1">
                  <c:v>84</c:v>
                </c:pt>
                <c:pt idx="2">
                  <c:v>70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ubprefeitura Lap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63</c:v>
                </c:pt>
                <c:pt idx="1">
                  <c:v>51</c:v>
                </c:pt>
                <c:pt idx="2">
                  <c:v>60</c:v>
                </c:pt>
              </c:numCache>
            </c:numRef>
          </c:val>
        </c:ser>
        <c:gapWidth val="150"/>
        <c:overlap val="0"/>
        <c:axId val="60068026"/>
        <c:axId val="51167543"/>
      </c:barChart>
      <c:catAx>
        <c:axId val="600680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7543"/>
        <c:crossesAt val="0"/>
        <c:auto val="1"/>
        <c:lblAlgn val="ctr"/>
        <c:lblOffset val="100"/>
        <c:noMultiLvlLbl val="0"/>
      </c:catAx>
      <c:valAx>
        <c:axId val="5116754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802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490832157969"/>
          <c:y val="0.0464011180992313"/>
          <c:w val="0.247108603667137"/>
          <c:h val="0.944164919636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656735126796"/>
          <c:y val="0.0785548798146539"/>
          <c:w val="0.935734258991418"/>
          <c:h val="0.921445120185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DEZ 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Secretaria Municipal das Prefeituras Regionais* ¹</c:v>
                </c:pt>
                <c:pt idx="4">
                  <c:v>Companhia de Engenharia de Tráfego - CET***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ubprefeitura Lapa</c:v>
                </c:pt>
                <c:pt idx="8">
                  <c:v>Secretaria Municipal de Assistência e Desenvolvimento Social</c:v>
                </c:pt>
                <c:pt idx="9">
                  <c:v>Secretaria Municipal de Educação</c:v>
                </c:pt>
              </c:strCache>
            </c:strRef>
          </c:cat>
          <c:val>
            <c:numRef>
              <c:f>'10 UNIDADES + demandadas DEZ 19'!$B$7:$B$16</c:f>
              <c:numCache>
                <c:formatCode>General</c:formatCode>
                <c:ptCount val="10"/>
                <c:pt idx="0">
                  <c:v>183</c:v>
                </c:pt>
                <c:pt idx="1">
                  <c:v>176</c:v>
                </c:pt>
                <c:pt idx="2">
                  <c:v>115</c:v>
                </c:pt>
                <c:pt idx="3">
                  <c:v>112</c:v>
                </c:pt>
                <c:pt idx="4">
                  <c:v>95</c:v>
                </c:pt>
                <c:pt idx="5">
                  <c:v>84</c:v>
                </c:pt>
                <c:pt idx="6">
                  <c:v>81</c:v>
                </c:pt>
                <c:pt idx="7">
                  <c:v>63</c:v>
                </c:pt>
                <c:pt idx="8">
                  <c:v>57</c:v>
                </c:pt>
                <c:pt idx="9">
                  <c:v>53</c:v>
                </c:pt>
              </c:numCache>
            </c:numRef>
          </c:val>
        </c:ser>
        <c:gapWidth val="150"/>
        <c:overlap val="0"/>
        <c:axId val="63622971"/>
        <c:axId val="2324723"/>
      </c:barChart>
      <c:catAx>
        <c:axId val="6362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82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723"/>
        <c:crossesAt val="0"/>
        <c:auto val="1"/>
        <c:lblAlgn val="ctr"/>
        <c:lblOffset val="100"/>
        <c:noMultiLvlLbl val="0"/>
      </c:catAx>
      <c:valAx>
        <c:axId val="232472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297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9725415934"/>
          <c:y val="0.124896303806803"/>
          <c:w val="0.693020424726092"/>
          <c:h val="0.8751036961931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Q$4</c:f>
              <c:strCache>
                <c:ptCount val="1"/>
                <c:pt idx="0">
                  <c:v>% Canais de entrada DEZ/19</c:v>
                </c:pt>
              </c:strCache>
            </c:strRef>
          </c:cat>
          <c:val>
            <c:numRef>
              <c:f>'Canais atendimento'!$Q$5</c:f>
              <c:numCache>
                <c:formatCode>General</c:formatCode>
                <c:ptCount val="1"/>
                <c:pt idx="0">
                  <c:v>43.7410071942446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Q$4</c:f>
              <c:strCache>
                <c:ptCount val="1"/>
                <c:pt idx="0">
                  <c:v>% Canais de entrada DEZ/19</c:v>
                </c:pt>
              </c:strCache>
            </c:strRef>
          </c:cat>
          <c:val>
            <c:numRef>
              <c:f>'Canais atendimento'!$Q$6</c:f>
              <c:numCache>
                <c:formatCode>General</c:formatCode>
                <c:ptCount val="1"/>
                <c:pt idx="0">
                  <c:v>35.8273381294964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Q$4</c:f>
              <c:strCache>
                <c:ptCount val="1"/>
                <c:pt idx="0">
                  <c:v>% Canais de entrada DEZ/19</c:v>
                </c:pt>
              </c:strCache>
            </c:strRef>
          </c:cat>
          <c:val>
            <c:numRef>
              <c:f>'Canais atendimento'!$Q$7</c:f>
              <c:numCache>
                <c:formatCode>General</c:formatCode>
                <c:ptCount val="1"/>
                <c:pt idx="0">
                  <c:v>0.239808153477218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Q$4</c:f>
              <c:strCache>
                <c:ptCount val="1"/>
                <c:pt idx="0">
                  <c:v>% Canais de entrada DEZ/19</c:v>
                </c:pt>
              </c:strCache>
            </c:strRef>
          </c:cat>
          <c:val>
            <c:numRef>
              <c:f>'Canais atendimento'!$Q$8</c:f>
              <c:numCache>
                <c:formatCode>General</c:formatCode>
                <c:ptCount val="1"/>
                <c:pt idx="0">
                  <c:v>20.1918465227818</c:v>
                </c:pt>
              </c:numCache>
            </c:numRef>
          </c:val>
        </c:ser>
        <c:gapWidth val="150"/>
        <c:overlap val="100"/>
        <c:axId val="52856820"/>
        <c:axId val="10012366"/>
      </c:barChart>
      <c:catAx>
        <c:axId val="5285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2366"/>
        <c:crossesAt val="0"/>
        <c:auto val="1"/>
        <c:lblAlgn val="ctr"/>
        <c:lblOffset val="100"/>
        <c:noMultiLvlLbl val="0"/>
      </c:catAx>
      <c:valAx>
        <c:axId val="100123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682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131746246449"/>
          <c:y val="0.375241957784128"/>
          <c:w val="0.281550114973624"/>
          <c:h val="0.24711955018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440189498618"/>
          <c:y val="0.195905140668729"/>
          <c:w val="0.587791156731149"/>
          <c:h val="0.7721313890116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DEZ 19'!$A$2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A$28:$A$30</c:f>
              <c:numCache>
                <c:formatCode>General</c:formatCode>
                <c:ptCount val="3"/>
                <c:pt idx="0">
                  <c:v>183</c:v>
                </c:pt>
              </c:numCache>
            </c:numRef>
          </c:val>
        </c:ser>
        <c:ser>
          <c:idx val="1"/>
          <c:order val="1"/>
          <c:tx>
            <c:strRef>
              <c:f>'10 UNIDADES + demandadas DEZ 19'!$B$27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B$28:$B$30</c:f>
              <c:numCache>
                <c:formatCode>General</c:formatCode>
                <c:ptCount val="3"/>
                <c:pt idx="0">
                  <c:v>176</c:v>
                </c:pt>
              </c:numCache>
            </c:numRef>
          </c:val>
        </c:ser>
        <c:ser>
          <c:idx val="2"/>
          <c:order val="2"/>
          <c:tx>
            <c:strRef>
              <c:f>'10 UNIDADES + demandadas DEZ 19'!$C$27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C$28:$C$30</c:f>
              <c:numCache>
                <c:formatCode>General</c:formatCode>
                <c:ptCount val="3"/>
                <c:pt idx="0">
                  <c:v>115</c:v>
                </c:pt>
              </c:numCache>
            </c:numRef>
          </c:val>
        </c:ser>
        <c:ser>
          <c:idx val="3"/>
          <c:order val="3"/>
          <c:tx>
            <c:strRef>
              <c:f>'10 UNIDADES + demandadas DEZ 19'!$D$27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D$28:$D$30</c:f>
              <c:numCache>
                <c:formatCode>General</c:formatCode>
                <c:ptCount val="3"/>
                <c:pt idx="0">
                  <c:v>112</c:v>
                </c:pt>
              </c:numCache>
            </c:numRef>
          </c:val>
        </c:ser>
        <c:ser>
          <c:idx val="4"/>
          <c:order val="4"/>
          <c:tx>
            <c:strRef>
              <c:f>'10 UNIDADES + demandadas DEZ 19'!$E$27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E$28:$E$30</c:f>
              <c:numCache>
                <c:formatCode>General</c:formatCode>
                <c:ptCount val="3"/>
                <c:pt idx="0">
                  <c:v>95</c:v>
                </c:pt>
              </c:numCache>
            </c:numRef>
          </c:val>
        </c:ser>
        <c:ser>
          <c:idx val="5"/>
          <c:order val="5"/>
          <c:tx>
            <c:strRef>
              <c:f>'10 UNIDADES + demandadas DEZ 19'!$F$27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F$28:$F$30</c:f>
              <c:numCache>
                <c:formatCode>General</c:formatCode>
                <c:ptCount val="3"/>
                <c:pt idx="0">
                  <c:v>84</c:v>
                </c:pt>
              </c:numCache>
            </c:numRef>
          </c:val>
        </c:ser>
        <c:ser>
          <c:idx val="6"/>
          <c:order val="6"/>
          <c:tx>
            <c:strRef>
              <c:f>'10 UNIDADES + demandadas DEZ 19'!$G$27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G$28:$G$30</c:f>
              <c:numCache>
                <c:formatCode>General</c:formatCode>
                <c:ptCount val="3"/>
                <c:pt idx="0">
                  <c:v>81</c:v>
                </c:pt>
              </c:numCache>
            </c:numRef>
          </c:val>
        </c:ser>
        <c:ser>
          <c:idx val="7"/>
          <c:order val="7"/>
          <c:tx>
            <c:strRef>
              <c:f>'10 UNIDADES + demandadas DEZ 19'!$H$27</c:f>
              <c:strCache>
                <c:ptCount val="1"/>
                <c:pt idx="0">
                  <c:v>Subprefeitura Lapa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H$28:$H$30</c:f>
              <c:numCache>
                <c:formatCode>General</c:formatCode>
                <c:ptCount val="3"/>
                <c:pt idx="0">
                  <c:v>63</c:v>
                </c:pt>
              </c:numCache>
            </c:numRef>
          </c:val>
        </c:ser>
        <c:ser>
          <c:idx val="8"/>
          <c:order val="8"/>
          <c:tx>
            <c:strRef>
              <c:f>'10 UNIDADES + demandadas DEZ 19'!$I$27</c:f>
              <c:strCache>
                <c:ptCount val="1"/>
                <c:pt idx="0">
                  <c:v>Secretaria Municipal de Assistência e Desenvolvimento Socia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I$28:$I$30</c:f>
              <c:numCache>
                <c:formatCode>General</c:formatCode>
                <c:ptCount val="3"/>
                <c:pt idx="0">
                  <c:v>57</c:v>
                </c:pt>
              </c:numCache>
            </c:numRef>
          </c:val>
        </c:ser>
        <c:ser>
          <c:idx val="9"/>
          <c:order val="9"/>
          <c:tx>
            <c:strRef>
              <c:f>'10 UNIDADES + demandadas DEZ 19'!$J$27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J$28:$J$30</c:f>
              <c:numCache>
                <c:formatCode>General</c:formatCode>
                <c:ptCount val="3"/>
                <c:pt idx="0">
                  <c:v>53</c:v>
                </c:pt>
              </c:numCache>
            </c:numRef>
          </c:val>
        </c:ser>
        <c:ser>
          <c:idx val="10"/>
          <c:order val="10"/>
          <c:tx>
            <c:strRef>
              <c:f>'10 UNIDADES + demandadas DEZ 19'!$K$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DEZ 19'!$K$28:$K$30</c:f>
              <c:numCache>
                <c:formatCode>General</c:formatCode>
                <c:ptCount val="3"/>
                <c:pt idx="2">
                  <c:v>2008</c:v>
                </c:pt>
              </c:numCache>
            </c:numRef>
          </c:val>
        </c:ser>
        <c:gapWidth val="32"/>
        <c:shape val="box"/>
        <c:axId val="58439213"/>
        <c:axId val="5460042"/>
        <c:axId val="0"/>
      </c:bar3DChart>
      <c:catAx>
        <c:axId val="584392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042"/>
        <c:auto val="1"/>
        <c:lblAlgn val="ctr"/>
        <c:lblOffset val="100"/>
        <c:noMultiLvlLbl val="0"/>
      </c:catAx>
      <c:valAx>
        <c:axId val="546004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9213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652635215159889"/>
          <c:y val="0.196567977610841"/>
          <c:w val="0.311636399526253"/>
          <c:h val="0.779422595374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05227712770435"/>
          <c:y val="0.151831129196338"/>
          <c:w val="0.716853270477313"/>
          <c:h val="0.82207527975585"/>
        </c:manualLayout>
      </c:layout>
      <c:doughnutChart>
        <c:varyColors val="1"/>
        <c:ser>
          <c:idx val="0"/>
          <c:order val="0"/>
          <c:tx>
            <c:strRef>
              <c:f>'Subprefeituras 2019'!$O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85d8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c383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189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c477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66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849f4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4b7b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b74c4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4b2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47a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ec8f4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e03e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873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9480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70b7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8a56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a1b4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c0d2a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a0ca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9b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c2cde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e2c2c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bprefeituras 2019'!$A$6:$A$37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O$6:$O$37</c:f>
              <c:numCache>
                <c:formatCode>General</c:formatCode>
                <c:ptCount val="32"/>
                <c:pt idx="0">
                  <c:v>25.75</c:v>
                </c:pt>
                <c:pt idx="1">
                  <c:v>53.75</c:v>
                </c:pt>
                <c:pt idx="2">
                  <c:v>56.75</c:v>
                </c:pt>
                <c:pt idx="3">
                  <c:v>34.5833333333333</c:v>
                </c:pt>
                <c:pt idx="4">
                  <c:v>38.5833333333333</c:v>
                </c:pt>
                <c:pt idx="5">
                  <c:v>29.8333333333333</c:v>
                </c:pt>
                <c:pt idx="6">
                  <c:v>3.91666666666667</c:v>
                </c:pt>
                <c:pt idx="7">
                  <c:v>9.25</c:v>
                </c:pt>
                <c:pt idx="8">
                  <c:v>31.4166666666667</c:v>
                </c:pt>
                <c:pt idx="9">
                  <c:v>12.75</c:v>
                </c:pt>
                <c:pt idx="10">
                  <c:v>56.5</c:v>
                </c:pt>
                <c:pt idx="11">
                  <c:v>16.6666666666667</c:v>
                </c:pt>
                <c:pt idx="12">
                  <c:v>62.9166666666667</c:v>
                </c:pt>
                <c:pt idx="13">
                  <c:v>16.3333333333333</c:v>
                </c:pt>
                <c:pt idx="14">
                  <c:v>25.5833333333333</c:v>
                </c:pt>
                <c:pt idx="15">
                  <c:v>51.6666666666667</c:v>
                </c:pt>
                <c:pt idx="16">
                  <c:v>30.9166666666667</c:v>
                </c:pt>
                <c:pt idx="17">
                  <c:v>47.1666666666667</c:v>
                </c:pt>
                <c:pt idx="18">
                  <c:v>7.08333333333333</c:v>
                </c:pt>
                <c:pt idx="19">
                  <c:v>48.0833333333333</c:v>
                </c:pt>
                <c:pt idx="20">
                  <c:v>6.58333333333333</c:v>
                </c:pt>
                <c:pt idx="21">
                  <c:v>48.1666666666667</c:v>
                </c:pt>
                <c:pt idx="22">
                  <c:v>48.4166666666667</c:v>
                </c:pt>
                <c:pt idx="23">
                  <c:v>57.8333333333333</c:v>
                </c:pt>
                <c:pt idx="24">
                  <c:v>55</c:v>
                </c:pt>
                <c:pt idx="25">
                  <c:v>22.9166666666667</c:v>
                </c:pt>
                <c:pt idx="26">
                  <c:v>15.8333333333333</c:v>
                </c:pt>
                <c:pt idx="27">
                  <c:v>16.1666666666667</c:v>
                </c:pt>
                <c:pt idx="28">
                  <c:v>67.9166666666667</c:v>
                </c:pt>
                <c:pt idx="29">
                  <c:v>34.1666666666667</c:v>
                </c:pt>
                <c:pt idx="30">
                  <c:v>45.3333333333333</c:v>
                </c:pt>
                <c:pt idx="31">
                  <c:v>25.4166666666667</c:v>
                </c:pt>
              </c:numCache>
            </c:numRef>
          </c:val>
        </c:ser>
        <c:ser>
          <c:idx val="1"/>
          <c:order val="1"/>
          <c:tx>
            <c:strRef>
              <c:f>'Subprefeituras 2019'!$P$5</c:f>
              <c:strCache>
                <c:ptCount val="1"/>
                <c:pt idx="0">
                  <c:v>% Total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85d8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c383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189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c477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66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849f4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4b7b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b74c4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4b2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47a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ec8f4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e03e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873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9480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70b7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8a56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a1b4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c0d2a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a0ca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9b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c2cde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e2c2c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ubprefeituras 2019'!$A$6:$A$37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P$6:$P$37</c:f>
              <c:numCache>
                <c:formatCode>General</c:formatCode>
                <c:ptCount val="32"/>
                <c:pt idx="0">
                  <c:v>2.33401314298663</c:v>
                </c:pt>
                <c:pt idx="1">
                  <c:v>4.87196918196238</c:v>
                </c:pt>
                <c:pt idx="2">
                  <c:v>5.14389304328121</c:v>
                </c:pt>
                <c:pt idx="3">
                  <c:v>3.13467784575874</c:v>
                </c:pt>
                <c:pt idx="4">
                  <c:v>3.49724299418385</c:v>
                </c:pt>
                <c:pt idx="5">
                  <c:v>2.70413173200393</c:v>
                </c:pt>
                <c:pt idx="6">
                  <c:v>0.355011707832918</c:v>
                </c:pt>
                <c:pt idx="7">
                  <c:v>0.838431905733061</c:v>
                </c:pt>
                <c:pt idx="8">
                  <c:v>2.84764710325553</c:v>
                </c:pt>
                <c:pt idx="9">
                  <c:v>1.15567641060503</c:v>
                </c:pt>
                <c:pt idx="10">
                  <c:v>5.12123272150465</c:v>
                </c:pt>
                <c:pt idx="11">
                  <c:v>1.51068811843795</c:v>
                </c:pt>
                <c:pt idx="12">
                  <c:v>5.70284764710326</c:v>
                </c:pt>
                <c:pt idx="13">
                  <c:v>1.48047435606919</c:v>
                </c:pt>
                <c:pt idx="14">
                  <c:v>2.31890626180225</c:v>
                </c:pt>
                <c:pt idx="15">
                  <c:v>4.68313316715764</c:v>
                </c:pt>
                <c:pt idx="16">
                  <c:v>2.80232645970239</c:v>
                </c:pt>
                <c:pt idx="17">
                  <c:v>4.27524737517939</c:v>
                </c:pt>
                <c:pt idx="18">
                  <c:v>0.642042450336128</c:v>
                </c:pt>
                <c:pt idx="19">
                  <c:v>4.35833522169348</c:v>
                </c:pt>
                <c:pt idx="20">
                  <c:v>0.59672180678299</c:v>
                </c:pt>
                <c:pt idx="21">
                  <c:v>4.36588866228567</c:v>
                </c:pt>
                <c:pt idx="22">
                  <c:v>4.38854898406224</c:v>
                </c:pt>
                <c:pt idx="23">
                  <c:v>5.24208777097968</c:v>
                </c:pt>
                <c:pt idx="24">
                  <c:v>4.98527079084523</c:v>
                </c:pt>
                <c:pt idx="25">
                  <c:v>2.07719616285218</c:v>
                </c:pt>
                <c:pt idx="26">
                  <c:v>1.43515371251605</c:v>
                </c:pt>
                <c:pt idx="27">
                  <c:v>1.46536747488481</c:v>
                </c:pt>
                <c:pt idx="28">
                  <c:v>6.15605408263464</c:v>
                </c:pt>
                <c:pt idx="29">
                  <c:v>3.09691064279779</c:v>
                </c:pt>
                <c:pt idx="30">
                  <c:v>4.10907168215122</c:v>
                </c:pt>
                <c:pt idx="31">
                  <c:v>2.303799380617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709487330583"/>
          <c:y val="0.123550356052899"/>
          <c:w val="0.21529590032831"/>
          <c:h val="0.87924720244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9102713630355"/>
          <c:w val="0.981006997422002"/>
          <c:h val="0.860897286369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SUB''s + demandadas 2019'!$O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19'!$A$7:$A$16</c:f>
              <c:strCache>
                <c:ptCount val="10"/>
                <c:pt idx="0">
                  <c:v>Sé</c:v>
                </c:pt>
                <c:pt idx="1">
                  <c:v>Itaquera</c:v>
                </c:pt>
                <c:pt idx="2">
                  <c:v>Santana/Tucuruvi</c:v>
                </c:pt>
                <c:pt idx="3">
                  <c:v>CampoLimpo</c:v>
                </c:pt>
                <c:pt idx="4">
                  <c:v>Ipiranga</c:v>
                </c:pt>
                <c:pt idx="5">
                  <c:v>SantoAmaro</c:v>
                </c:pt>
                <c:pt idx="6">
                  <c:v>Butantã</c:v>
                </c:pt>
                <c:pt idx="7">
                  <c:v>Lapa</c:v>
                </c:pt>
                <c:pt idx="8">
                  <c:v>Pirituba/Jaraguá</c:v>
                </c:pt>
                <c:pt idx="9">
                  <c:v>Pinheiros</c:v>
                </c:pt>
              </c:strCache>
            </c:strRef>
          </c:cat>
          <c:val>
            <c:numRef>
              <c:f>'10 SUB''s + demandadas 2019'!$O$7:$O$16</c:f>
              <c:numCache>
                <c:formatCode>General</c:formatCode>
                <c:ptCount val="10"/>
                <c:pt idx="0">
                  <c:v>67.9166666666667</c:v>
                </c:pt>
                <c:pt idx="1">
                  <c:v>62.9166666666667</c:v>
                </c:pt>
                <c:pt idx="2">
                  <c:v>57.8333333333333</c:v>
                </c:pt>
                <c:pt idx="3">
                  <c:v>56.75</c:v>
                </c:pt>
                <c:pt idx="4">
                  <c:v>56.5</c:v>
                </c:pt>
                <c:pt idx="5">
                  <c:v>55</c:v>
                </c:pt>
                <c:pt idx="6">
                  <c:v>53.75</c:v>
                </c:pt>
                <c:pt idx="7">
                  <c:v>51.6666666666667</c:v>
                </c:pt>
                <c:pt idx="8">
                  <c:v>48.4166666666667</c:v>
                </c:pt>
                <c:pt idx="9">
                  <c:v>48.1666666666667</c:v>
                </c:pt>
              </c:numCache>
            </c:numRef>
          </c:val>
        </c:ser>
        <c:gapWidth val="150"/>
        <c:overlap val="0"/>
        <c:axId val="74190523"/>
        <c:axId val="66941378"/>
      </c:barChart>
      <c:catAx>
        <c:axId val="741905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1378"/>
        <c:crossesAt val="0"/>
        <c:auto val="1"/>
        <c:lblAlgn val="ctr"/>
        <c:lblOffset val="100"/>
        <c:noMultiLvlLbl val="0"/>
      </c:catAx>
      <c:valAx>
        <c:axId val="6694137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0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361577976161"/>
          <c:y val="0.241198916789759"/>
          <c:w val="0.533140491746048"/>
          <c:h val="0.62093796159527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DEZ 19'!$A$5:$A$36</c:f>
              <c:strCache>
                <c:ptCount val="32"/>
                <c:pt idx="0">
                  <c:v>Lapa</c:v>
                </c:pt>
                <c:pt idx="1">
                  <c:v>Sé</c:v>
                </c:pt>
                <c:pt idx="2">
                  <c:v>Campo Limpo</c:v>
                </c:pt>
                <c:pt idx="3">
                  <c:v>Vila Mariana</c:v>
                </c:pt>
                <c:pt idx="4">
                  <c:v>Butantã</c:v>
                </c:pt>
                <c:pt idx="5">
                  <c:v>Santana/Tucuruvi</c:v>
                </c:pt>
                <c:pt idx="6">
                  <c:v>Santo Amaro</c:v>
                </c:pt>
                <c:pt idx="7">
                  <c:v>Itaquera</c:v>
                </c:pt>
                <c:pt idx="8">
                  <c:v>Mooca</c:v>
                </c:pt>
                <c:pt idx="9">
                  <c:v>Pinheiros</c:v>
                </c:pt>
                <c:pt idx="10">
                  <c:v>Cidade Ademar</c:v>
                </c:pt>
                <c:pt idx="11">
                  <c:v>Pirituba/Jaraguá</c:v>
                </c:pt>
                <c:pt idx="12">
                  <c:v>Freguesia/Brasilândia</c:v>
                </c:pt>
                <c:pt idx="13">
                  <c:v>Ipiranga</c:v>
                </c:pt>
                <c:pt idx="14">
                  <c:v>Penha</c:v>
                </c:pt>
                <c:pt idx="15">
                  <c:v>Aricanduva</c:v>
                </c:pt>
                <c:pt idx="16">
                  <c:v>Capela do Socorro</c:v>
                </c:pt>
                <c:pt idx="17">
                  <c:v>Jaçanã/Tremembé</c:v>
                </c:pt>
                <c:pt idx="18">
                  <c:v>Vila Maria/Vila Guilherme</c:v>
                </c:pt>
                <c:pt idx="19">
                  <c:v>Casa Verde</c:v>
                </c:pt>
                <c:pt idx="20">
                  <c:v>São Miguel Paulista</c:v>
                </c:pt>
                <c:pt idx="21">
                  <c:v>Sapopemba</c:v>
                </c:pt>
                <c:pt idx="22">
                  <c:v>M'Boi Mirim</c:v>
                </c:pt>
                <c:pt idx="23">
                  <c:v>Vila Prudente</c:v>
                </c:pt>
                <c:pt idx="24">
                  <c:v>São Mateus</c:v>
                </c:pt>
                <c:pt idx="25">
                  <c:v>Jabaquara</c:v>
                </c:pt>
                <c:pt idx="26">
                  <c:v>Ermelino Matarazzo</c:v>
                </c:pt>
                <c:pt idx="27">
                  <c:v>Parelheiros</c:v>
                </c:pt>
                <c:pt idx="28">
                  <c:v>Guaianases</c:v>
                </c:pt>
                <c:pt idx="29">
                  <c:v>Itaim Paulista</c:v>
                </c:pt>
                <c:pt idx="30">
                  <c:v>Perus</c:v>
                </c:pt>
                <c:pt idx="31">
                  <c:v>Cidade Tiradentes</c:v>
                </c:pt>
              </c:strCache>
            </c:strRef>
          </c:cat>
          <c:val>
            <c:numRef>
              <c:f>'Ranking subprefeituras DEZ 19'!$B$5:$B$36</c:f>
              <c:numCache>
                <c:formatCode>General</c:formatCode>
                <c:ptCount val="32"/>
                <c:pt idx="0">
                  <c:v>63</c:v>
                </c:pt>
                <c:pt idx="1">
                  <c:v>51</c:v>
                </c:pt>
                <c:pt idx="2">
                  <c:v>49</c:v>
                </c:pt>
                <c:pt idx="3">
                  <c:v>47</c:v>
                </c:pt>
                <c:pt idx="4">
                  <c:v>46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9</c:v>
                </c:pt>
                <c:pt idx="9">
                  <c:v>36</c:v>
                </c:pt>
                <c:pt idx="10">
                  <c:v>36</c:v>
                </c:pt>
                <c:pt idx="11">
                  <c:v>35</c:v>
                </c:pt>
                <c:pt idx="12">
                  <c:v>30</c:v>
                </c:pt>
                <c:pt idx="13">
                  <c:v>28</c:v>
                </c:pt>
                <c:pt idx="14">
                  <c:v>26</c:v>
                </c:pt>
                <c:pt idx="15">
                  <c:v>22</c:v>
                </c:pt>
                <c:pt idx="16">
                  <c:v>21</c:v>
                </c:pt>
                <c:pt idx="17">
                  <c:v>21</c:v>
                </c:pt>
                <c:pt idx="18">
                  <c:v>20</c:v>
                </c:pt>
                <c:pt idx="19">
                  <c:v>19</c:v>
                </c:pt>
                <c:pt idx="20">
                  <c:v>17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7</c:v>
                </c:pt>
                <c:pt idx="29">
                  <c:v>6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</c:ser>
        <c:axId val="53247649"/>
        <c:axId val="36374578"/>
      </c:radarChart>
      <c:catAx>
        <c:axId val="5324764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4578"/>
        <c:crossesAt val="0"/>
        <c:auto val="1"/>
        <c:lblAlgn val="ctr"/>
        <c:lblOffset val="100"/>
        <c:noMultiLvlLbl val="0"/>
      </c:catAx>
      <c:valAx>
        <c:axId val="36374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7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84998580179"/>
          <c:y val="0.084061062595827"/>
          <c:w val="0.817167660541155"/>
          <c:h val="0.890073995066996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6</c:f>
              <c:strCache>
                <c:ptCount val="1"/>
                <c:pt idx="0">
                  <c:v>Defer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Denúncias 2019'!$B$6:$M$6</c:f>
              <c:numCache>
                <c:formatCode>General</c:formatCode>
                <c:ptCount val="12"/>
                <c:pt idx="0">
                  <c:v>43</c:v>
                </c:pt>
                <c:pt idx="1">
                  <c:v>38</c:v>
                </c:pt>
                <c:pt idx="2">
                  <c:v>42</c:v>
                </c:pt>
                <c:pt idx="3">
                  <c:v>46</c:v>
                </c:pt>
                <c:pt idx="4">
                  <c:v>41</c:v>
                </c:pt>
                <c:pt idx="5">
                  <c:v>27</c:v>
                </c:pt>
                <c:pt idx="6">
                  <c:v>29</c:v>
                </c:pt>
                <c:pt idx="7">
                  <c:v>21</c:v>
                </c:pt>
                <c:pt idx="8">
                  <c:v>33</c:v>
                </c:pt>
                <c:pt idx="9">
                  <c:v>23</c:v>
                </c:pt>
                <c:pt idx="10">
                  <c:v>19</c:v>
                </c:pt>
                <c:pt idx="11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7</c:f>
              <c:strCache>
                <c:ptCount val="1"/>
                <c:pt idx="0">
                  <c:v>Indeferi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Denúncias 2019'!$B$7:$M$7</c:f>
              <c:numCache>
                <c:formatCode>General</c:formatCode>
                <c:ptCount val="12"/>
                <c:pt idx="0">
                  <c:v>34</c:v>
                </c:pt>
                <c:pt idx="1">
                  <c:v>39</c:v>
                </c:pt>
                <c:pt idx="2">
                  <c:v>39</c:v>
                </c:pt>
                <c:pt idx="3">
                  <c:v>49</c:v>
                </c:pt>
                <c:pt idx="4">
                  <c:v>22</c:v>
                </c:pt>
                <c:pt idx="5">
                  <c:v>8</c:v>
                </c:pt>
                <c:pt idx="6">
                  <c:v>30</c:v>
                </c:pt>
                <c:pt idx="7">
                  <c:v>35</c:v>
                </c:pt>
                <c:pt idx="8">
                  <c:v>47</c:v>
                </c:pt>
                <c:pt idx="9">
                  <c:v>26</c:v>
                </c:pt>
                <c:pt idx="10">
                  <c:v>42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Denúncias 2019'!$B$8:$M$8</c:f>
              <c:numCache>
                <c:formatCode>General</c:formatCode>
                <c:ptCount val="12"/>
                <c:pt idx="0">
                  <c:v>77</c:v>
                </c:pt>
                <c:pt idx="1">
                  <c:v>77</c:v>
                </c:pt>
                <c:pt idx="2">
                  <c:v>81</c:v>
                </c:pt>
                <c:pt idx="3">
                  <c:v>95</c:v>
                </c:pt>
                <c:pt idx="4">
                  <c:v>63</c:v>
                </c:pt>
                <c:pt idx="5">
                  <c:v>35</c:v>
                </c:pt>
                <c:pt idx="6">
                  <c:v>59</c:v>
                </c:pt>
                <c:pt idx="7">
                  <c:v>56</c:v>
                </c:pt>
                <c:pt idx="8">
                  <c:v>80</c:v>
                </c:pt>
                <c:pt idx="9">
                  <c:v>49</c:v>
                </c:pt>
                <c:pt idx="10">
                  <c:v>61</c:v>
                </c:pt>
                <c:pt idx="11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9140"/>
        <c:axId val="23050044"/>
      </c:lineChart>
      <c:catAx>
        <c:axId val="423591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0044"/>
        <c:crossesAt val="0"/>
        <c:auto val="1"/>
        <c:lblAlgn val="ctr"/>
        <c:lblOffset val="100"/>
        <c:noMultiLvlLbl val="0"/>
      </c:catAx>
      <c:valAx>
        <c:axId val="23050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914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181818181818"/>
          <c:y val="0.413705752949803"/>
          <c:w val="0.157437832136627"/>
          <c:h val="0.284581027931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Linha do tempo - Protocolos</a:t>
            </a:r>
          </a:p>
        </c:rich>
      </c:tx>
      <c:layout>
        <c:manualLayout>
          <c:xMode val="edge"/>
          <c:yMode val="edge"/>
          <c:x val="0.267535516250455"/>
          <c:y val="0.027274679647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32181163233"/>
          <c:y val="0.0959982819099434"/>
          <c:w val="0.840976241550978"/>
          <c:h val="0.904001718090057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Denúncias 2019'!$B$8:$M$8</c:f>
              <c:numCache>
                <c:formatCode>General</c:formatCode>
                <c:ptCount val="12"/>
                <c:pt idx="0">
                  <c:v>77</c:v>
                </c:pt>
                <c:pt idx="1">
                  <c:v>77</c:v>
                </c:pt>
                <c:pt idx="2">
                  <c:v>81</c:v>
                </c:pt>
                <c:pt idx="3">
                  <c:v>95</c:v>
                </c:pt>
                <c:pt idx="4">
                  <c:v>63</c:v>
                </c:pt>
                <c:pt idx="5">
                  <c:v>35</c:v>
                </c:pt>
                <c:pt idx="6">
                  <c:v>59</c:v>
                </c:pt>
                <c:pt idx="7">
                  <c:v>56</c:v>
                </c:pt>
                <c:pt idx="8">
                  <c:v>80</c:v>
                </c:pt>
                <c:pt idx="9">
                  <c:v>49</c:v>
                </c:pt>
                <c:pt idx="10">
                  <c:v>61</c:v>
                </c:pt>
                <c:pt idx="1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9</c:f>
              <c:strCache>
                <c:ptCount val="1"/>
                <c:pt idx="0">
                  <c:v>Reclassific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Denúncias 2019'!$B$9:$M$9</c:f>
              <c:numCache>
                <c:formatCode>General</c:formatCode>
                <c:ptCount val="12"/>
                <c:pt idx="0">
                  <c:v>117</c:v>
                </c:pt>
                <c:pt idx="1">
                  <c:v>140</c:v>
                </c:pt>
                <c:pt idx="2">
                  <c:v>138</c:v>
                </c:pt>
                <c:pt idx="3">
                  <c:v>150</c:v>
                </c:pt>
                <c:pt idx="4">
                  <c:v>148</c:v>
                </c:pt>
                <c:pt idx="5">
                  <c:v>124</c:v>
                </c:pt>
                <c:pt idx="6">
                  <c:v>97</c:v>
                </c:pt>
                <c:pt idx="7">
                  <c:v>112</c:v>
                </c:pt>
                <c:pt idx="8">
                  <c:v>74</c:v>
                </c:pt>
                <c:pt idx="9">
                  <c:v>107</c:v>
                </c:pt>
                <c:pt idx="10">
                  <c:v>85</c:v>
                </c:pt>
                <c:pt idx="11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10</c:f>
              <c:strCache>
                <c:ptCount val="1"/>
                <c:pt idx="0">
                  <c:v>Total Ger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M$5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Denúncias 2019'!$B$10:$M$10</c:f>
              <c:numCache>
                <c:formatCode>General</c:formatCode>
                <c:ptCount val="12"/>
                <c:pt idx="0">
                  <c:v>194</c:v>
                </c:pt>
                <c:pt idx="1">
                  <c:v>217</c:v>
                </c:pt>
                <c:pt idx="2">
                  <c:v>219</c:v>
                </c:pt>
                <c:pt idx="3">
                  <c:v>245</c:v>
                </c:pt>
                <c:pt idx="4">
                  <c:v>211</c:v>
                </c:pt>
                <c:pt idx="5">
                  <c:v>159</c:v>
                </c:pt>
                <c:pt idx="6">
                  <c:v>156</c:v>
                </c:pt>
                <c:pt idx="7">
                  <c:v>168</c:v>
                </c:pt>
                <c:pt idx="8">
                  <c:v>154</c:v>
                </c:pt>
                <c:pt idx="9">
                  <c:v>156</c:v>
                </c:pt>
                <c:pt idx="10">
                  <c:v>146</c:v>
                </c:pt>
                <c:pt idx="11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30281"/>
        <c:axId val="90925811"/>
      </c:lineChart>
      <c:catAx>
        <c:axId val="910302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5811"/>
        <c:crossesAt val="0"/>
        <c:auto val="1"/>
        <c:lblAlgn val="ctr"/>
        <c:lblOffset val="100"/>
        <c:noMultiLvlLbl val="0"/>
      </c:catAx>
      <c:valAx>
        <c:axId val="9092581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028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79552353584"/>
          <c:y val="0.477342687379197"/>
          <c:w val="0.142793540292225"/>
          <c:h val="0.126279619156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/19 - Denúncias</a:t>
            </a:r>
          </a:p>
        </c:rich>
      </c:tx>
      <c:layout>
        <c:manualLayout>
          <c:xMode val="edge"/>
          <c:yMode val="edge"/>
          <c:x val="0.311391644123835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67327923054"/>
          <c:y val="0.280674846625767"/>
          <c:w val="0.317162608957018"/>
          <c:h val="0.684606804238706"/>
        </c:manualLayout>
      </c:layout>
      <c:pieChart>
        <c:varyColors val="1"/>
        <c:ser>
          <c:idx val="0"/>
          <c:order val="0"/>
          <c:tx>
            <c:strRef>
              <c:f>'Denúncias 2019'!$N$14</c:f>
              <c:strCache>
                <c:ptCount val="1"/>
                <c:pt idx="0">
                  <c:v>%Média/19 - denú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15:$A$16</c:f>
              <c:strCache>
                <c:ptCount val="2"/>
                <c:pt idx="0">
                  <c:v>Deferidas</c:v>
                </c:pt>
                <c:pt idx="1">
                  <c:v>Indeferida</c:v>
                </c:pt>
              </c:strCache>
            </c:strRef>
          </c:cat>
          <c:val>
            <c:numRef>
              <c:f>'Denúncias 2019'!$N$15:$N$16</c:f>
              <c:numCache>
                <c:formatCode>General</c:formatCode>
                <c:ptCount val="2"/>
                <c:pt idx="0">
                  <c:v>47.7521263669502</c:v>
                </c:pt>
                <c:pt idx="1">
                  <c:v>52.24787363304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37391042982"/>
          <c:y val="0.47016174010039"/>
          <c:w val="0.165434325217914"/>
          <c:h val="0.186977133296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Protocolos/2019</a:t>
            </a:r>
          </a:p>
        </c:rich>
      </c:tx>
      <c:layout>
        <c:manualLayout>
          <c:xMode val="edge"/>
          <c:yMode val="edge"/>
          <c:x val="0.289075224708934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13518730772"/>
          <c:y val="0.251172413793103"/>
          <c:w val="0.336610967002473"/>
          <c:h val="0.716413793103448"/>
        </c:manualLayout>
      </c:layout>
      <c:pieChart>
        <c:varyColors val="1"/>
        <c:ser>
          <c:idx val="0"/>
          <c:order val="0"/>
          <c:tx>
            <c:strRef>
              <c:f>'Denúncias 2019'!$B$20</c:f>
              <c:strCache>
                <c:ptCount val="1"/>
                <c:pt idx="0">
                  <c:v>% Total Ger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828e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N$24:$N$25</c:f>
              <c:numCache>
                <c:formatCode>General</c:formatCode>
                <c:ptCount val="2"/>
                <c:pt idx="0">
                  <c:v>37.2566772295156</c:v>
                </c:pt>
                <c:pt idx="1">
                  <c:v>62.7433227704844</c:v>
                </c:pt>
              </c:numCache>
            </c:numRef>
          </c:val>
        </c:ser>
        <c:ser>
          <c:idx val="1"/>
          <c:order val="1"/>
          <c:tx>
            <c:strRef>
              <c:f>'Denúncias 2019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M$24:$M$25</c:f>
              <c:numCache>
                <c:formatCode>General</c:formatCode>
                <c:ptCount val="2"/>
                <c:pt idx="0">
                  <c:v>48.9130434782609</c:v>
                </c:pt>
                <c:pt idx="1">
                  <c:v>51.0869565217391</c:v>
                </c:pt>
              </c:numCache>
            </c:numRef>
          </c:val>
        </c:ser>
        <c:ser>
          <c:idx val="2"/>
          <c:order val="2"/>
          <c:tx>
            <c:strRef>
              <c:f>'Denúncias 2019'!$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N$24:$N$25</c:f>
              <c:numCache>
                <c:formatCode>General</c:formatCode>
                <c:ptCount val="2"/>
                <c:pt idx="0">
                  <c:v>37.2566772295156</c:v>
                </c:pt>
                <c:pt idx="1">
                  <c:v>62.74332277048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746274959281"/>
          <c:y val="0.368551724137931"/>
          <c:w val="0.276648368221029"/>
          <c:h val="0.316275862068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686037169943"/>
          <c:y val="0.139842747111682"/>
          <c:w val="0.556210165497295"/>
          <c:h val="0.784579589216945"/>
        </c:manualLayout>
      </c:layout>
      <c:radarChart>
        <c:radarStyle val="filled"/>
        <c:varyColors val="0"/>
        <c:ser>
          <c:idx val="0"/>
          <c:order val="0"/>
          <c:tx>
            <c:strRef>
              <c:f>'e-SIC'!$AP$5</c:f>
              <c:strCache>
                <c:ptCount val="1"/>
                <c:pt idx="0">
                  <c:v>3ª instância: solicitaçõ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Q$2:$BB$2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AQ$5:$BB$5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24</c:v>
                </c:pt>
                <c:pt idx="5">
                  <c:v>12</c:v>
                </c:pt>
                <c:pt idx="6">
                  <c:v>7</c:v>
                </c:pt>
                <c:pt idx="7">
                  <c:v>11</c:v>
                </c:pt>
                <c:pt idx="8">
                  <c:v>7</c:v>
                </c:pt>
                <c:pt idx="9">
                  <c:v>2</c:v>
                </c:pt>
                <c:pt idx="10">
                  <c:v>10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'e-SIC'!$AP$6</c:f>
              <c:strCache>
                <c:ptCount val="1"/>
                <c:pt idx="0">
                  <c:v>Recurso de Ofício (RO)</c:v>
                </c:pt>
              </c:strCache>
            </c:strRef>
          </c:tx>
          <c:spPr>
            <a:solidFill>
              <a:srgbClr val="ff33cc">
                <a:alpha val="47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Q$2:$BB$2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AQ$6:$BB$6</c:f>
              <c:numCache>
                <c:formatCode>General</c:formatCode>
                <c:ptCount val="12"/>
                <c:pt idx="0">
                  <c:v>42</c:v>
                </c:pt>
                <c:pt idx="1">
                  <c:v>59</c:v>
                </c:pt>
                <c:pt idx="2">
                  <c:v>46</c:v>
                </c:pt>
                <c:pt idx="3">
                  <c:v>45</c:v>
                </c:pt>
                <c:pt idx="4">
                  <c:v>66</c:v>
                </c:pt>
                <c:pt idx="5">
                  <c:v>84</c:v>
                </c:pt>
                <c:pt idx="6">
                  <c:v>49</c:v>
                </c:pt>
                <c:pt idx="7">
                  <c:v>90</c:v>
                </c:pt>
                <c:pt idx="8">
                  <c:v>117</c:v>
                </c:pt>
                <c:pt idx="9">
                  <c:v>58</c:v>
                </c:pt>
                <c:pt idx="10">
                  <c:v>49</c:v>
                </c:pt>
                <c:pt idx="11">
                  <c:v>22</c:v>
                </c:pt>
              </c:numCache>
            </c:numRef>
          </c:val>
        </c:ser>
        <c:ser>
          <c:idx val="2"/>
          <c:order val="2"/>
          <c:tx>
            <c:strRef>
              <c:f>'e-SIC'!$AP$4</c:f>
              <c:strCache>
                <c:ptCount val="1"/>
                <c:pt idx="0">
                  <c:v>2ª instância: solicitações</c:v>
                </c:pt>
              </c:strCache>
            </c:strRef>
          </c:tx>
          <c:spPr>
            <a:solidFill>
              <a:srgbClr val="92d050">
                <a:alpha val="52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Q$2:$BB$2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AQ$4:$BB$4</c:f>
              <c:numCache>
                <c:formatCode>General</c:formatCode>
                <c:ptCount val="12"/>
                <c:pt idx="0">
                  <c:v>51</c:v>
                </c:pt>
                <c:pt idx="1">
                  <c:v>78</c:v>
                </c:pt>
                <c:pt idx="2">
                  <c:v>56</c:v>
                </c:pt>
                <c:pt idx="3">
                  <c:v>63</c:v>
                </c:pt>
                <c:pt idx="4">
                  <c:v>82</c:v>
                </c:pt>
                <c:pt idx="5">
                  <c:v>112</c:v>
                </c:pt>
                <c:pt idx="6">
                  <c:v>68</c:v>
                </c:pt>
                <c:pt idx="7">
                  <c:v>114</c:v>
                </c:pt>
                <c:pt idx="8">
                  <c:v>127</c:v>
                </c:pt>
                <c:pt idx="9">
                  <c:v>71</c:v>
                </c:pt>
                <c:pt idx="10">
                  <c:v>71</c:v>
                </c:pt>
                <c:pt idx="11">
                  <c:v>37</c:v>
                </c:pt>
              </c:numCache>
            </c:numRef>
          </c:val>
        </c:ser>
        <c:ser>
          <c:idx val="3"/>
          <c:order val="3"/>
          <c:tx>
            <c:strRef>
              <c:f>'e-SIC'!$AP$3</c:f>
              <c:strCache>
                <c:ptCount val="1"/>
                <c:pt idx="0">
                  <c:v>1ª instância: solicitaçõ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Q$2:$BB$2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AQ$3:$BB$3</c:f>
              <c:numCache>
                <c:formatCode>General</c:formatCode>
                <c:ptCount val="12"/>
                <c:pt idx="0">
                  <c:v>44</c:v>
                </c:pt>
                <c:pt idx="1">
                  <c:v>66</c:v>
                </c:pt>
                <c:pt idx="2">
                  <c:v>57</c:v>
                </c:pt>
                <c:pt idx="3">
                  <c:v>68</c:v>
                </c:pt>
                <c:pt idx="4">
                  <c:v>76</c:v>
                </c:pt>
                <c:pt idx="5">
                  <c:v>96</c:v>
                </c:pt>
                <c:pt idx="6">
                  <c:v>74</c:v>
                </c:pt>
                <c:pt idx="7">
                  <c:v>77</c:v>
                </c:pt>
                <c:pt idx="8">
                  <c:v>143</c:v>
                </c:pt>
                <c:pt idx="9">
                  <c:v>67</c:v>
                </c:pt>
                <c:pt idx="10">
                  <c:v>85</c:v>
                </c:pt>
                <c:pt idx="11">
                  <c:v>65</c:v>
                </c:pt>
              </c:numCache>
            </c:numRef>
          </c:val>
        </c:ser>
        <c:axId val="18328723"/>
        <c:axId val="62362004"/>
      </c:radarChart>
      <c:catAx>
        <c:axId val="1832872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2004"/>
        <c:crossesAt val="0"/>
        <c:auto val="1"/>
        <c:lblAlgn val="ctr"/>
        <c:lblOffset val="100"/>
        <c:noMultiLvlLbl val="0"/>
      </c:catAx>
      <c:valAx>
        <c:axId val="62362004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872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915430346527"/>
          <c:y val="0.408295892169448"/>
          <c:w val="0.202185207005517"/>
          <c:h val="0.14152759948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42884781379"/>
          <c:y val="0.114385333483298"/>
          <c:w val="0.898234961454892"/>
          <c:h val="0.885614666516702"/>
        </c:manualLayout>
      </c:layout>
      <c:lineChart>
        <c:grouping val="standard"/>
        <c:varyColors val="0"/>
        <c:ser>
          <c:idx val="0"/>
          <c:order val="0"/>
          <c:tx>
            <c:strRef>
              <c:f>'e-SIC'!$A$88</c:f>
              <c:strCache>
                <c:ptCount val="1"/>
                <c:pt idx="0">
                  <c:v>CE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M$87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B$88:$M$88</c:f>
              <c:numCache>
                <c:formatCode>General</c:formatCode>
                <c:ptCount val="12"/>
                <c:pt idx="0">
                  <c:v>33</c:v>
                </c:pt>
                <c:pt idx="1">
                  <c:v>44</c:v>
                </c:pt>
                <c:pt idx="2">
                  <c:v>38</c:v>
                </c:pt>
                <c:pt idx="3">
                  <c:v>26</c:v>
                </c:pt>
                <c:pt idx="4">
                  <c:v>47</c:v>
                </c:pt>
                <c:pt idx="5">
                  <c:v>40</c:v>
                </c:pt>
                <c:pt idx="6">
                  <c:v>23</c:v>
                </c:pt>
                <c:pt idx="7">
                  <c:v>47</c:v>
                </c:pt>
                <c:pt idx="8">
                  <c:v>53</c:v>
                </c:pt>
                <c:pt idx="9">
                  <c:v>36</c:v>
                </c:pt>
                <c:pt idx="10">
                  <c:v>36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A$89</c:f>
              <c:strCache>
                <c:ptCount val="1"/>
                <c:pt idx="0">
                  <c:v>SM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M$87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B$89:$M$89</c:f>
              <c:numCache>
                <c:formatCode>General</c:formatCode>
                <c:ptCount val="12"/>
                <c:pt idx="0">
                  <c:v>32</c:v>
                </c:pt>
                <c:pt idx="1">
                  <c:v>63</c:v>
                </c:pt>
                <c:pt idx="2">
                  <c:v>61</c:v>
                </c:pt>
                <c:pt idx="3">
                  <c:v>68</c:v>
                </c:pt>
                <c:pt idx="4">
                  <c:v>74</c:v>
                </c:pt>
                <c:pt idx="5">
                  <c:v>48</c:v>
                </c:pt>
                <c:pt idx="6">
                  <c:v>40</c:v>
                </c:pt>
                <c:pt idx="7">
                  <c:v>168</c:v>
                </c:pt>
                <c:pt idx="8">
                  <c:v>52</c:v>
                </c:pt>
                <c:pt idx="9">
                  <c:v>29</c:v>
                </c:pt>
                <c:pt idx="10">
                  <c:v>68</c:v>
                </c:pt>
                <c:pt idx="11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SIC'!$A$90</c:f>
              <c:strCache>
                <c:ptCount val="1"/>
                <c:pt idx="0">
                  <c:v>SM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M$87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B$90:$M$90</c:f>
              <c:numCache>
                <c:formatCode>General</c:formatCode>
                <c:ptCount val="12"/>
                <c:pt idx="0">
                  <c:v>30</c:v>
                </c:pt>
                <c:pt idx="1">
                  <c:v>76</c:v>
                </c:pt>
                <c:pt idx="2">
                  <c:v>73</c:v>
                </c:pt>
                <c:pt idx="3">
                  <c:v>59</c:v>
                </c:pt>
                <c:pt idx="4">
                  <c:v>57</c:v>
                </c:pt>
                <c:pt idx="5">
                  <c:v>49</c:v>
                </c:pt>
                <c:pt idx="6">
                  <c:v>150</c:v>
                </c:pt>
                <c:pt idx="7">
                  <c:v>80</c:v>
                </c:pt>
                <c:pt idx="8">
                  <c:v>64</c:v>
                </c:pt>
                <c:pt idx="9">
                  <c:v>68</c:v>
                </c:pt>
                <c:pt idx="10">
                  <c:v>62</c:v>
                </c:pt>
                <c:pt idx="11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SIC'!$A$91</c:f>
              <c:strCache>
                <c:ptCount val="1"/>
                <c:pt idx="0">
                  <c:v>SPTRAN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M$87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B$91:$M$91</c:f>
              <c:numCache>
                <c:formatCode>General</c:formatCode>
                <c:ptCount val="12"/>
                <c:pt idx="0">
                  <c:v>23</c:v>
                </c:pt>
                <c:pt idx="1">
                  <c:v>23</c:v>
                </c:pt>
                <c:pt idx="2">
                  <c:v>30</c:v>
                </c:pt>
                <c:pt idx="3">
                  <c:v>48</c:v>
                </c:pt>
                <c:pt idx="4">
                  <c:v>38</c:v>
                </c:pt>
                <c:pt idx="5">
                  <c:v>47</c:v>
                </c:pt>
                <c:pt idx="6">
                  <c:v>36</c:v>
                </c:pt>
                <c:pt idx="7">
                  <c:v>31</c:v>
                </c:pt>
                <c:pt idx="8">
                  <c:v>69</c:v>
                </c:pt>
                <c:pt idx="9">
                  <c:v>50</c:v>
                </c:pt>
                <c:pt idx="10">
                  <c:v>77</c:v>
                </c:pt>
                <c:pt idx="11">
                  <c:v>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SIC'!$A$92</c:f>
              <c:strCache>
                <c:ptCount val="1"/>
                <c:pt idx="0">
                  <c:v>S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M$87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B$92:$M$92</c:f>
              <c:numCache>
                <c:formatCode>General</c:formatCode>
                <c:ptCount val="12"/>
                <c:pt idx="0">
                  <c:v>19</c:v>
                </c:pt>
                <c:pt idx="1">
                  <c:v>20</c:v>
                </c:pt>
                <c:pt idx="2">
                  <c:v>23</c:v>
                </c:pt>
                <c:pt idx="3">
                  <c:v>29</c:v>
                </c:pt>
                <c:pt idx="4">
                  <c:v>27</c:v>
                </c:pt>
                <c:pt idx="5">
                  <c:v>106</c:v>
                </c:pt>
                <c:pt idx="6">
                  <c:v>48</c:v>
                </c:pt>
                <c:pt idx="7">
                  <c:v>32</c:v>
                </c:pt>
                <c:pt idx="8">
                  <c:v>46</c:v>
                </c:pt>
                <c:pt idx="9">
                  <c:v>51</c:v>
                </c:pt>
                <c:pt idx="10">
                  <c:v>39</c:v>
                </c:pt>
                <c:pt idx="11">
                  <c:v>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SIC'!$A$93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M$87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B$93:$M$93</c:f>
              <c:numCache>
                <c:formatCode>General</c:formatCode>
                <c:ptCount val="12"/>
                <c:pt idx="0">
                  <c:v>16</c:v>
                </c:pt>
                <c:pt idx="1">
                  <c:v>41</c:v>
                </c:pt>
                <c:pt idx="2">
                  <c:v>38</c:v>
                </c:pt>
                <c:pt idx="3">
                  <c:v>51</c:v>
                </c:pt>
                <c:pt idx="4">
                  <c:v>34</c:v>
                </c:pt>
                <c:pt idx="5">
                  <c:v>42</c:v>
                </c:pt>
                <c:pt idx="6">
                  <c:v>34</c:v>
                </c:pt>
                <c:pt idx="7">
                  <c:v>74</c:v>
                </c:pt>
                <c:pt idx="8">
                  <c:v>37</c:v>
                </c:pt>
                <c:pt idx="9">
                  <c:v>47</c:v>
                </c:pt>
                <c:pt idx="10">
                  <c:v>58</c:v>
                </c:pt>
                <c:pt idx="11">
                  <c:v>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-SIC'!$A$94</c:f>
              <c:strCache>
                <c:ptCount val="1"/>
                <c:pt idx="0">
                  <c:v>SEHAB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M$87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B$94:$M$94</c:f>
              <c:numCache>
                <c:formatCode>General</c:formatCode>
                <c:ptCount val="12"/>
                <c:pt idx="0">
                  <c:v>13</c:v>
                </c:pt>
                <c:pt idx="1">
                  <c:v>9</c:v>
                </c:pt>
                <c:pt idx="2">
                  <c:v>19</c:v>
                </c:pt>
                <c:pt idx="3">
                  <c:v>15</c:v>
                </c:pt>
                <c:pt idx="4">
                  <c:v>22</c:v>
                </c:pt>
                <c:pt idx="5">
                  <c:v>19</c:v>
                </c:pt>
                <c:pt idx="6">
                  <c:v>22</c:v>
                </c:pt>
                <c:pt idx="7">
                  <c:v>8</c:v>
                </c:pt>
                <c:pt idx="8">
                  <c:v>23</c:v>
                </c:pt>
                <c:pt idx="9">
                  <c:v>10</c:v>
                </c:pt>
                <c:pt idx="10">
                  <c:v>18</c:v>
                </c:pt>
                <c:pt idx="11">
                  <c:v>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-SIC'!$A$95</c:f>
              <c:strCache>
                <c:ptCount val="1"/>
                <c:pt idx="0">
                  <c:v>SG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M$87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B$95:$M$95</c:f>
              <c:numCache>
                <c:formatCode>General</c:formatCode>
                <c:ptCount val="12"/>
                <c:pt idx="0">
                  <c:v>11</c:v>
                </c:pt>
                <c:pt idx="1">
                  <c:v>12</c:v>
                </c:pt>
                <c:pt idx="2">
                  <c:v>17</c:v>
                </c:pt>
                <c:pt idx="3">
                  <c:v>34</c:v>
                </c:pt>
                <c:pt idx="4">
                  <c:v>37</c:v>
                </c:pt>
                <c:pt idx="5">
                  <c:v>23</c:v>
                </c:pt>
                <c:pt idx="6">
                  <c:v>65</c:v>
                </c:pt>
                <c:pt idx="7">
                  <c:v>40</c:v>
                </c:pt>
                <c:pt idx="8">
                  <c:v>80</c:v>
                </c:pt>
                <c:pt idx="9">
                  <c:v>44</c:v>
                </c:pt>
                <c:pt idx="10">
                  <c:v>24</c:v>
                </c:pt>
                <c:pt idx="11">
                  <c:v>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-SIC'!$A$96</c:f>
              <c:strCache>
                <c:ptCount val="1"/>
                <c:pt idx="0">
                  <c:v>SV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M$87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B$96:$M$96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11</c:v>
                </c:pt>
                <c:pt idx="6">
                  <c:v>5</c:v>
                </c:pt>
                <c:pt idx="7">
                  <c:v>10</c:v>
                </c:pt>
                <c:pt idx="8">
                  <c:v>20</c:v>
                </c:pt>
                <c:pt idx="9">
                  <c:v>8</c:v>
                </c:pt>
                <c:pt idx="10">
                  <c:v>14</c:v>
                </c:pt>
                <c:pt idx="11">
                  <c:v>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-SIC'!$A$97</c:f>
              <c:strCache>
                <c:ptCount val="1"/>
                <c:pt idx="0">
                  <c:v>SM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M$87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e-SIC'!$B$97:$M$97</c:f>
              <c:numCache>
                <c:formatCode>General</c:formatCode>
                <c:ptCount val="12"/>
                <c:pt idx="0">
                  <c:v>9</c:v>
                </c:pt>
                <c:pt idx="1">
                  <c:v>22</c:v>
                </c:pt>
                <c:pt idx="2">
                  <c:v>24</c:v>
                </c:pt>
                <c:pt idx="3">
                  <c:v>21</c:v>
                </c:pt>
                <c:pt idx="4">
                  <c:v>18</c:v>
                </c:pt>
                <c:pt idx="5">
                  <c:v>14</c:v>
                </c:pt>
                <c:pt idx="6">
                  <c:v>9</c:v>
                </c:pt>
                <c:pt idx="7">
                  <c:v>21</c:v>
                </c:pt>
                <c:pt idx="8">
                  <c:v>9</c:v>
                </c:pt>
                <c:pt idx="9">
                  <c:v>13</c:v>
                </c:pt>
                <c:pt idx="10">
                  <c:v>19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82619"/>
        <c:axId val="94268817"/>
      </c:lineChart>
      <c:catAx>
        <c:axId val="4538261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8817"/>
        <c:crossesAt val="0"/>
        <c:auto val="1"/>
        <c:lblAlgn val="ctr"/>
        <c:lblOffset val="100"/>
        <c:noMultiLvlLbl val="0"/>
      </c:catAx>
      <c:valAx>
        <c:axId val="94268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261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100366104116"/>
          <c:y val="0.348161061747835"/>
          <c:w val="0.0619400541715034"/>
          <c:h val="0.301540884040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66938509215"/>
          <c:y val="0.0763725233481714"/>
          <c:w val="0.752677649105638"/>
          <c:h val="0.91987431264729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Canais atendimento'!$B$5:$M$5</c:f>
              <c:numCache>
                <c:formatCode>General</c:formatCode>
                <c:ptCount val="12"/>
                <c:pt idx="0">
                  <c:v>912</c:v>
                </c:pt>
                <c:pt idx="1">
                  <c:v>959</c:v>
                </c:pt>
                <c:pt idx="2">
                  <c:v>1142</c:v>
                </c:pt>
                <c:pt idx="3">
                  <c:v>1199</c:v>
                </c:pt>
                <c:pt idx="4">
                  <c:v>1134</c:v>
                </c:pt>
                <c:pt idx="5">
                  <c:v>1052</c:v>
                </c:pt>
                <c:pt idx="6">
                  <c:v>1230</c:v>
                </c:pt>
                <c:pt idx="7">
                  <c:v>1507</c:v>
                </c:pt>
                <c:pt idx="8">
                  <c:v>1591</c:v>
                </c:pt>
                <c:pt idx="9">
                  <c:v>1408</c:v>
                </c:pt>
                <c:pt idx="10">
                  <c:v>1572</c:v>
                </c:pt>
                <c:pt idx="11">
                  <c:v>1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Canais atendimento'!$B$6:$M$6</c:f>
              <c:numCache>
                <c:formatCode>General</c:formatCode>
                <c:ptCount val="12"/>
                <c:pt idx="0">
                  <c:v>747</c:v>
                </c:pt>
                <c:pt idx="1">
                  <c:v>778</c:v>
                </c:pt>
                <c:pt idx="2">
                  <c:v>881</c:v>
                </c:pt>
                <c:pt idx="3">
                  <c:v>916</c:v>
                </c:pt>
                <c:pt idx="4">
                  <c:v>900</c:v>
                </c:pt>
                <c:pt idx="5">
                  <c:v>677</c:v>
                </c:pt>
                <c:pt idx="6">
                  <c:v>708</c:v>
                </c:pt>
                <c:pt idx="7">
                  <c:v>890</c:v>
                </c:pt>
                <c:pt idx="8">
                  <c:v>868</c:v>
                </c:pt>
                <c:pt idx="9">
                  <c:v>879</c:v>
                </c:pt>
                <c:pt idx="10">
                  <c:v>963</c:v>
                </c:pt>
                <c:pt idx="11">
                  <c:v>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Canais atendimento'!$B$7:$M$7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18</c:v>
                </c:pt>
                <c:pt idx="5">
                  <c:v>4</c:v>
                </c:pt>
                <c:pt idx="6">
                  <c:v>10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9</c:v>
                </c:pt>
                <c:pt idx="1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Canais atendimento'!$B$8:$M$8</c:f>
              <c:numCache>
                <c:formatCode>General</c:formatCode>
                <c:ptCount val="12"/>
                <c:pt idx="0">
                  <c:v>421</c:v>
                </c:pt>
                <c:pt idx="1">
                  <c:v>447</c:v>
                </c:pt>
                <c:pt idx="2">
                  <c:v>410</c:v>
                </c:pt>
                <c:pt idx="3">
                  <c:v>368</c:v>
                </c:pt>
                <c:pt idx="4">
                  <c:v>379</c:v>
                </c:pt>
                <c:pt idx="5">
                  <c:v>402</c:v>
                </c:pt>
                <c:pt idx="6">
                  <c:v>243</c:v>
                </c:pt>
                <c:pt idx="7">
                  <c:v>308</c:v>
                </c:pt>
                <c:pt idx="8">
                  <c:v>359</c:v>
                </c:pt>
                <c:pt idx="9">
                  <c:v>255</c:v>
                </c:pt>
                <c:pt idx="10">
                  <c:v>371</c:v>
                </c:pt>
                <c:pt idx="11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1797"/>
        <c:axId val="21519908"/>
      </c:lineChart>
      <c:catAx>
        <c:axId val="323717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1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9908"/>
        <c:crossesAt val="0"/>
        <c:auto val="1"/>
        <c:lblAlgn val="ctr"/>
        <c:lblOffset val="100"/>
        <c:noMultiLvlLbl val="0"/>
      </c:catAx>
      <c:valAx>
        <c:axId val="21519908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1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68167237536"/>
          <c:y val="0.403159640394519"/>
          <c:w val="0.212907084216822"/>
          <c:h val="0.190887666928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ha do tempo - Protocolos e-SIC</a:t>
            </a:r>
          </a:p>
        </c:rich>
      </c:tx>
      <c:layout>
        <c:manualLayout>
          <c:xMode val="edge"/>
          <c:yMode val="edge"/>
          <c:x val="0.226717601435434"/>
          <c:y val="0.0360320773371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66817155756"/>
          <c:y val="0.135230143908602"/>
          <c:w val="0.934305724373445"/>
          <c:h val="0.735801384159069"/>
        </c:manualLayout>
      </c:layout>
      <c:lineChart>
        <c:grouping val="standard"/>
        <c:varyColors val="0"/>
        <c:ser>
          <c:idx val="0"/>
          <c:order val="0"/>
          <c:tx>
            <c:strRef>
              <c:f>'e-SIC'!$AE$1:$AE$3</c:f>
              <c:strCache>
                <c:ptCount val="1"/>
                <c:pt idx="0">
                  <c:v>Protocolos* 78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e-SIC'!$AD$4:$AD$14</c:f>
              <c:strCache>
                <c:ptCount val="11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  <c:pt idx="9">
                  <c:v>Nov-19</c:v>
                </c:pt>
                <c:pt idx="10">
                  <c:v>Dec-19</c:v>
                </c:pt>
              </c:strCache>
            </c:strRef>
          </c:cat>
          <c:val>
            <c:numRef>
              <c:f>'e-SIC'!$AE$4:$AE$14</c:f>
              <c:numCache>
                <c:formatCode>General</c:formatCode>
                <c:ptCount val="11"/>
                <c:pt idx="0">
                  <c:v>852</c:v>
                </c:pt>
                <c:pt idx="1">
                  <c:v>801</c:v>
                </c:pt>
                <c:pt idx="2">
                  <c:v>972</c:v>
                </c:pt>
                <c:pt idx="3">
                  <c:v>1016</c:v>
                </c:pt>
                <c:pt idx="4">
                  <c:v>727</c:v>
                </c:pt>
                <c:pt idx="5">
                  <c:v>746</c:v>
                </c:pt>
                <c:pt idx="6">
                  <c:v>747</c:v>
                </c:pt>
                <c:pt idx="7">
                  <c:v>641</c:v>
                </c:pt>
                <c:pt idx="8">
                  <c:v>635</c:v>
                </c:pt>
                <c:pt idx="9">
                  <c:v>510</c:v>
                </c:pt>
                <c:pt idx="10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AF$1:$AF$3</c:f>
              <c:strCache>
                <c:ptCount val="1"/>
                <c:pt idx="0">
                  <c:v>Variação** XX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D$4:$AD$14</c:f>
              <c:strCache>
                <c:ptCount val="11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  <c:pt idx="9">
                  <c:v>Nov-19</c:v>
                </c:pt>
                <c:pt idx="10">
                  <c:v>Dec-19</c:v>
                </c:pt>
              </c:strCache>
            </c:strRef>
          </c:cat>
          <c:val>
            <c:numRef>
              <c:f>'e-SIC'!$AF$4:$AF$14</c:f>
              <c:numCache>
                <c:formatCode>General</c:formatCode>
                <c:ptCount val="11"/>
                <c:pt idx="0">
                  <c:v>9.23076923076923</c:v>
                </c:pt>
                <c:pt idx="1">
                  <c:v>-5.98591549295775</c:v>
                </c:pt>
                <c:pt idx="2">
                  <c:v>21.3483146067416</c:v>
                </c:pt>
                <c:pt idx="3">
                  <c:v>4.52674897119342</c:v>
                </c:pt>
                <c:pt idx="4">
                  <c:v>-28.4448818897638</c:v>
                </c:pt>
                <c:pt idx="5">
                  <c:v>2.61348005502063</c:v>
                </c:pt>
                <c:pt idx="6">
                  <c:v>0.134048257372654</c:v>
                </c:pt>
                <c:pt idx="7">
                  <c:v>-14.190093708166</c:v>
                </c:pt>
                <c:pt idx="8">
                  <c:v>-0.93603744149766</c:v>
                </c:pt>
                <c:pt idx="9">
                  <c:v>-19.6850393700787</c:v>
                </c:pt>
                <c:pt idx="10">
                  <c:v>-31.3725490196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4350"/>
        <c:axId val="90306866"/>
      </c:lineChart>
      <c:catAx>
        <c:axId val="51443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6866"/>
        <c:crossesAt val="0"/>
        <c:auto val="1"/>
        <c:lblAlgn val="ctr"/>
        <c:lblOffset val="100"/>
        <c:noMultiLvlLbl val="0"/>
      </c:catAx>
      <c:valAx>
        <c:axId val="9030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42310586329"/>
          <c:y val="0.887949027793035"/>
          <c:w val="0.665682699542745"/>
          <c:h val="0.0581127100955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+ demandados - Média/19</a:t>
            </a:r>
          </a:p>
        </c:rich>
      </c:tx>
      <c:layout>
        <c:manualLayout>
          <c:xMode val="edge"/>
          <c:yMode val="edge"/>
          <c:x val="0.195039577836412"/>
          <c:y val="0.033778966131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656992084433"/>
          <c:y val="0.248930481283422"/>
          <c:w val="0.447651715039578"/>
          <c:h val="0.709001782531194"/>
        </c:manualLayout>
      </c:layout>
      <c:pieChart>
        <c:varyColors val="1"/>
        <c:ser>
          <c:idx val="0"/>
          <c:order val="0"/>
          <c:tx>
            <c:strRef>
              <c:f>'e-SIC'!$N$87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9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-SIC'!$A$88:$A$97</c:f>
              <c:strCache>
                <c:ptCount val="10"/>
                <c:pt idx="0">
                  <c:v>CET</c:v>
                </c:pt>
                <c:pt idx="1">
                  <c:v>SME</c:v>
                </c:pt>
                <c:pt idx="2">
                  <c:v>SMS</c:v>
                </c:pt>
                <c:pt idx="3">
                  <c:v>SPTRANS</c:v>
                </c:pt>
                <c:pt idx="4">
                  <c:v>SMT</c:v>
                </c:pt>
                <c:pt idx="5">
                  <c:v>SF</c:v>
                </c:pt>
                <c:pt idx="6">
                  <c:v>SEHAB</c:v>
                </c:pt>
                <c:pt idx="7">
                  <c:v>SG</c:v>
                </c:pt>
                <c:pt idx="8">
                  <c:v>SVMA</c:v>
                </c:pt>
                <c:pt idx="9">
                  <c:v>SMC</c:v>
                </c:pt>
              </c:strCache>
            </c:strRef>
          </c:cat>
          <c:val>
            <c:numRef>
              <c:f>'e-SIC'!$N$88:$N$97</c:f>
              <c:numCache>
                <c:formatCode>General</c:formatCode>
                <c:ptCount val="10"/>
                <c:pt idx="0">
                  <c:v>38.6666666666667</c:v>
                </c:pt>
                <c:pt idx="1">
                  <c:v>61.8333333333333</c:v>
                </c:pt>
                <c:pt idx="2">
                  <c:v>69.25</c:v>
                </c:pt>
                <c:pt idx="3">
                  <c:v>42.5</c:v>
                </c:pt>
                <c:pt idx="4">
                  <c:v>41.4166666666667</c:v>
                </c:pt>
                <c:pt idx="5">
                  <c:v>45.25</c:v>
                </c:pt>
                <c:pt idx="6">
                  <c:v>16.75</c:v>
                </c:pt>
                <c:pt idx="7">
                  <c:v>33.6666666666667</c:v>
                </c:pt>
                <c:pt idx="8">
                  <c:v>14.8333333333333</c:v>
                </c:pt>
                <c:pt idx="9">
                  <c:v>16.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DEZ/2019 </a:t>
            </a:r>
          </a:p>
        </c:rich>
      </c:tx>
      <c:layout>
        <c:manualLayout>
          <c:xMode val="edge"/>
          <c:yMode val="edge"/>
          <c:x val="0.249384553729891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88801740425"/>
          <c:y val="0.153746889114204"/>
          <c:w val="0.832426862082785"/>
          <c:h val="0.829846068762098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**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2624</c:v>
                </c:pt>
                <c:pt idx="1">
                  <c:v>2915</c:v>
                </c:pt>
                <c:pt idx="2">
                  <c:v>2544</c:v>
                </c:pt>
                <c:pt idx="3">
                  <c:v>2822</c:v>
                </c:pt>
                <c:pt idx="4">
                  <c:v>2711</c:v>
                </c:pt>
                <c:pt idx="5">
                  <c:v>2191</c:v>
                </c:pt>
                <c:pt idx="6">
                  <c:v>2135</c:v>
                </c:pt>
                <c:pt idx="7">
                  <c:v>2431</c:v>
                </c:pt>
                <c:pt idx="8">
                  <c:v>2485</c:v>
                </c:pt>
                <c:pt idx="9">
                  <c:v>2438</c:v>
                </c:pt>
                <c:pt idx="10">
                  <c:v>2188</c:v>
                </c:pt>
                <c:pt idx="11">
                  <c:v>2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4307"/>
        <c:axId val="18558772"/>
      </c:lineChart>
      <c:catAx>
        <c:axId val="54114307"/>
        <c:scaling>
          <c:orientation val="minMax"/>
          <c:max val="43800"/>
          <c:min val="4346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8772"/>
        <c:crossesAt val="0"/>
        <c:auto val="1"/>
        <c:lblAlgn val="ctr"/>
        <c:lblOffset val="100"/>
        <c:noMultiLvlLbl val="0"/>
      </c:catAx>
      <c:valAx>
        <c:axId val="1855877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430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778210339497"/>
          <c:y val="0.462991980827726"/>
          <c:w val="0.161561802255682"/>
          <c:h val="0.28610931883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manifestação - DEZEMBRO/2019</a:t>
            </a:r>
          </a:p>
        </c:rich>
      </c:tx>
      <c:layout>
        <c:manualLayout>
          <c:xMode val="edge"/>
          <c:yMode val="edge"/>
          <c:x val="0.27575946301294"/>
          <c:y val="0.0302473108393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13943671718"/>
          <c:y val="0.11455364530661"/>
          <c:w val="0.956888796623071"/>
          <c:h val="0.885446354693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tocolos!$B$24</c:f>
              <c:strCache>
                <c:ptCount val="1"/>
                <c:pt idx="0">
                  <c:v>Dec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B$25:$B$29</c:f>
              <c:numCache>
                <c:formatCode>General</c:formatCode>
                <c:ptCount val="5"/>
                <c:pt idx="0">
                  <c:v>77</c:v>
                </c:pt>
                <c:pt idx="1">
                  <c:v>41</c:v>
                </c:pt>
                <c:pt idx="2">
                  <c:v>1839</c:v>
                </c:pt>
                <c:pt idx="3">
                  <c:v>109</c:v>
                </c:pt>
                <c:pt idx="4">
                  <c:v>19</c:v>
                </c:pt>
              </c:numCache>
            </c:numRef>
          </c:val>
        </c:ser>
        <c:gapWidth val="150"/>
        <c:overlap val="100"/>
        <c:axId val="17460383"/>
        <c:axId val="38775433"/>
      </c:barChart>
      <c:catAx>
        <c:axId val="17460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5433"/>
        <c:crossesAt val="0"/>
        <c:auto val="1"/>
        <c:lblAlgn val="ctr"/>
        <c:lblOffset val="100"/>
        <c:noMultiLvlLbl val="0"/>
      </c:catAx>
      <c:valAx>
        <c:axId val="38775433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038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Total - 2019</a:t>
            </a:r>
          </a:p>
        </c:rich>
      </c:tx>
      <c:layout>
        <c:manualLayout>
          <c:xMode val="edge"/>
          <c:yMode val="edge"/>
          <c:x val="0.350325551850087"/>
          <c:y val="0.0384447832716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41882377852"/>
          <c:y val="0.301895011979961"/>
          <c:w val="0.361494891747393"/>
          <c:h val="0.693095186233936"/>
        </c:manualLayout>
      </c:layout>
      <c:pieChart>
        <c:varyColors val="1"/>
        <c:ser>
          <c:idx val="0"/>
          <c:order val="0"/>
          <c:tx>
            <c:strRef>
              <c:f>Protocolos!$O$24</c:f>
              <c:strCache>
                <c:ptCount val="1"/>
                <c:pt idx="0">
                  <c:v>%Tot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O$25:$O$29</c:f>
              <c:numCache>
                <c:formatCode>General</c:formatCode>
                <c:ptCount val="5"/>
                <c:pt idx="0">
                  <c:v>2.78670228956001</c:v>
                </c:pt>
                <c:pt idx="1">
                  <c:v>1.53539179546146</c:v>
                </c:pt>
                <c:pt idx="2">
                  <c:v>89.3570969596537</c:v>
                </c:pt>
                <c:pt idx="3">
                  <c:v>5.32652440055464</c:v>
                </c:pt>
                <c:pt idx="4">
                  <c:v>0.994284554770199</c:v>
                </c:pt>
              </c:numCache>
            </c:numRef>
          </c:val>
        </c:ser>
        <c:ser>
          <c:idx val="1"/>
          <c:order val="1"/>
          <c:tx>
            <c:strRef>
              <c:f>Protocolos!$P$24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P$25:$P$29</c:f>
              <c:numCache>
                <c:formatCode>General</c:formatCode>
                <c:ptCount val="5"/>
                <c:pt idx="0">
                  <c:v>68.6666666666667</c:v>
                </c:pt>
                <c:pt idx="1">
                  <c:v>37.8333333333333</c:v>
                </c:pt>
                <c:pt idx="2">
                  <c:v>2201.83333333333</c:v>
                </c:pt>
                <c:pt idx="3">
                  <c:v>131.25</c:v>
                </c:pt>
                <c:pt idx="4">
                  <c:v>24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286062145996"/>
          <c:y val="0.340230886517099"/>
          <c:w val="0.143772166640199"/>
          <c:h val="0.388041820954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os 10 assuntos mais demandados 2019</a:t>
            </a:r>
          </a:p>
        </c:rich>
      </c:tx>
      <c:layout>
        <c:manualLayout>
          <c:xMode val="edge"/>
          <c:yMode val="edge"/>
          <c:x val="0.162373505059798"/>
          <c:y val="0.029322638146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5757947459879"/>
          <c:y val="0.136185383244207"/>
          <c:w val="0.982571808238782"/>
          <c:h val="0.863814616755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9'!$O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Veículos abandonados</c:v>
                </c:pt>
                <c:pt idx="5">
                  <c:v>Bilhete único</c:v>
                </c:pt>
                <c:pt idx="6">
                  <c:v>Drenagem de água de chuva</c:v>
                </c:pt>
                <c:pt idx="7">
                  <c:v>Estabelecimentos comerciais, indústrias e serviços</c:v>
                </c:pt>
                <c:pt idx="8">
                  <c:v>IPTU - Imposto Predial e Territorial Urbano</c:v>
                </c:pt>
                <c:pt idx="9">
                  <c:v>Ponto viciado, entulho e caçamba de entulho</c:v>
                </c:pt>
              </c:strCache>
            </c:strRef>
          </c:cat>
          <c:val>
            <c:numRef>
              <c:f>'10 ASSUNTOS + demandados 2019'!$O$7:$O$16</c:f>
              <c:numCache>
                <c:formatCode>General</c:formatCode>
                <c:ptCount val="10"/>
                <c:pt idx="0">
                  <c:v>269.416666666667</c:v>
                </c:pt>
                <c:pt idx="1">
                  <c:v>217</c:v>
                </c:pt>
                <c:pt idx="2">
                  <c:v>169.166666666667</c:v>
                </c:pt>
                <c:pt idx="3">
                  <c:v>118.583333333333</c:v>
                </c:pt>
                <c:pt idx="4">
                  <c:v>105.666666666667</c:v>
                </c:pt>
                <c:pt idx="5">
                  <c:v>97.9166666666667</c:v>
                </c:pt>
                <c:pt idx="6">
                  <c:v>95.5</c:v>
                </c:pt>
                <c:pt idx="7">
                  <c:v>64.1666666666667</c:v>
                </c:pt>
                <c:pt idx="8">
                  <c:v>62.6666666666667</c:v>
                </c:pt>
                <c:pt idx="9">
                  <c:v>61.5833333333333</c:v>
                </c:pt>
              </c:numCache>
            </c:numRef>
          </c:val>
        </c:ser>
        <c:gapWidth val="150"/>
        <c:overlap val="0"/>
        <c:axId val="83620815"/>
        <c:axId val="36515951"/>
      </c:barChart>
      <c:catAx>
        <c:axId val="8362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5951"/>
        <c:crossesAt val="0"/>
        <c:auto val="1"/>
        <c:lblAlgn val="ctr"/>
        <c:lblOffset val="100"/>
        <c:noMultiLvlLbl val="0"/>
      </c:catAx>
      <c:valAx>
        <c:axId val="3651595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0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61170512099"/>
          <c:y val="0.10509138381201"/>
          <c:w val="0.715400487713375"/>
          <c:h val="0.869516971279373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9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ASSUNTOS + demandados 2019'!$B$7:$M$7</c:f>
              <c:numCache>
                <c:formatCode>General</c:formatCode>
                <c:ptCount val="12"/>
                <c:pt idx="0">
                  <c:v>145</c:v>
                </c:pt>
                <c:pt idx="1">
                  <c:v>194</c:v>
                </c:pt>
                <c:pt idx="2">
                  <c:v>210</c:v>
                </c:pt>
                <c:pt idx="3">
                  <c:v>246</c:v>
                </c:pt>
                <c:pt idx="4">
                  <c:v>354</c:v>
                </c:pt>
                <c:pt idx="5">
                  <c:v>253</c:v>
                </c:pt>
                <c:pt idx="6">
                  <c:v>238</c:v>
                </c:pt>
                <c:pt idx="7">
                  <c:v>285</c:v>
                </c:pt>
                <c:pt idx="8">
                  <c:v>303</c:v>
                </c:pt>
                <c:pt idx="9">
                  <c:v>276</c:v>
                </c:pt>
                <c:pt idx="10">
                  <c:v>361</c:v>
                </c:pt>
                <c:pt idx="11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9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ASSUNTOS + demandados 2019'!$B$8:$M$8</c:f>
              <c:numCache>
                <c:formatCode>General</c:formatCode>
                <c:ptCount val="12"/>
                <c:pt idx="0">
                  <c:v>158</c:v>
                </c:pt>
                <c:pt idx="1">
                  <c:v>139</c:v>
                </c:pt>
                <c:pt idx="2">
                  <c:v>199</c:v>
                </c:pt>
                <c:pt idx="3">
                  <c:v>188</c:v>
                </c:pt>
                <c:pt idx="4">
                  <c:v>199</c:v>
                </c:pt>
                <c:pt idx="5">
                  <c:v>223</c:v>
                </c:pt>
                <c:pt idx="6">
                  <c:v>215</c:v>
                </c:pt>
                <c:pt idx="7">
                  <c:v>295</c:v>
                </c:pt>
                <c:pt idx="8">
                  <c:v>335</c:v>
                </c:pt>
                <c:pt idx="9">
                  <c:v>226</c:v>
                </c:pt>
                <c:pt idx="10">
                  <c:v>225</c:v>
                </c:pt>
                <c:pt idx="11">
                  <c:v>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9'!$A$9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ASSUNTOS + demandados 2019'!$B$9:$M$9</c:f>
              <c:numCache>
                <c:formatCode>General</c:formatCode>
                <c:ptCount val="12"/>
                <c:pt idx="0">
                  <c:v>141</c:v>
                </c:pt>
                <c:pt idx="1">
                  <c:v>168</c:v>
                </c:pt>
                <c:pt idx="2">
                  <c:v>194</c:v>
                </c:pt>
                <c:pt idx="3">
                  <c:v>158</c:v>
                </c:pt>
                <c:pt idx="4">
                  <c:v>186</c:v>
                </c:pt>
                <c:pt idx="5">
                  <c:v>217</c:v>
                </c:pt>
                <c:pt idx="6">
                  <c:v>206</c:v>
                </c:pt>
                <c:pt idx="7">
                  <c:v>138</c:v>
                </c:pt>
                <c:pt idx="8">
                  <c:v>94</c:v>
                </c:pt>
                <c:pt idx="9">
                  <c:v>115</c:v>
                </c:pt>
                <c:pt idx="10">
                  <c:v>209</c:v>
                </c:pt>
                <c:pt idx="11">
                  <c:v>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9'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ASSUNTOS + demandados 2019'!$B$10:$M$10</c:f>
              <c:numCache>
                <c:formatCode>General</c:formatCode>
                <c:ptCount val="12"/>
                <c:pt idx="0">
                  <c:v>129</c:v>
                </c:pt>
                <c:pt idx="1">
                  <c:v>110</c:v>
                </c:pt>
                <c:pt idx="2">
                  <c:v>109</c:v>
                </c:pt>
                <c:pt idx="3">
                  <c:v>131</c:v>
                </c:pt>
                <c:pt idx="4">
                  <c:v>112</c:v>
                </c:pt>
                <c:pt idx="5">
                  <c:v>104</c:v>
                </c:pt>
                <c:pt idx="6">
                  <c:v>120</c:v>
                </c:pt>
                <c:pt idx="7">
                  <c:v>142</c:v>
                </c:pt>
                <c:pt idx="8">
                  <c:v>143</c:v>
                </c:pt>
                <c:pt idx="9">
                  <c:v>87</c:v>
                </c:pt>
                <c:pt idx="10">
                  <c:v>131</c:v>
                </c:pt>
                <c:pt idx="11">
                  <c:v>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9'!$A$11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ASSUNTOS + demandados 2019'!$B$11:$M$11</c:f>
              <c:numCache>
                <c:formatCode>General</c:formatCode>
                <c:ptCount val="12"/>
                <c:pt idx="0">
                  <c:v>109</c:v>
                </c:pt>
                <c:pt idx="1">
                  <c:v>78</c:v>
                </c:pt>
                <c:pt idx="2">
                  <c:v>140</c:v>
                </c:pt>
                <c:pt idx="3">
                  <c:v>113</c:v>
                </c:pt>
                <c:pt idx="4">
                  <c:v>118</c:v>
                </c:pt>
                <c:pt idx="5">
                  <c:v>90</c:v>
                </c:pt>
                <c:pt idx="6">
                  <c:v>103</c:v>
                </c:pt>
                <c:pt idx="7">
                  <c:v>121</c:v>
                </c:pt>
                <c:pt idx="8">
                  <c:v>99</c:v>
                </c:pt>
                <c:pt idx="9">
                  <c:v>111</c:v>
                </c:pt>
                <c:pt idx="10">
                  <c:v>84</c:v>
                </c:pt>
                <c:pt idx="11">
                  <c:v>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9'!$A$1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ASSUNTOS + demandados 2019'!$B$12:$M$12</c:f>
              <c:numCache>
                <c:formatCode>General</c:formatCode>
                <c:ptCount val="12"/>
                <c:pt idx="0">
                  <c:v>42</c:v>
                </c:pt>
                <c:pt idx="1">
                  <c:v>56</c:v>
                </c:pt>
                <c:pt idx="2">
                  <c:v>118</c:v>
                </c:pt>
                <c:pt idx="3">
                  <c:v>117</c:v>
                </c:pt>
                <c:pt idx="4">
                  <c:v>111</c:v>
                </c:pt>
                <c:pt idx="5">
                  <c:v>64</c:v>
                </c:pt>
                <c:pt idx="6">
                  <c:v>63</c:v>
                </c:pt>
                <c:pt idx="7">
                  <c:v>110</c:v>
                </c:pt>
                <c:pt idx="8">
                  <c:v>111</c:v>
                </c:pt>
                <c:pt idx="9">
                  <c:v>130</c:v>
                </c:pt>
                <c:pt idx="10">
                  <c:v>158</c:v>
                </c:pt>
                <c:pt idx="11">
                  <c:v>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9'!$A$13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ASSUNTOS + demandados 2019'!$B$13:$M$13</c:f>
              <c:numCache>
                <c:formatCode>General</c:formatCode>
                <c:ptCount val="12"/>
                <c:pt idx="0">
                  <c:v>63</c:v>
                </c:pt>
                <c:pt idx="1">
                  <c:v>86</c:v>
                </c:pt>
                <c:pt idx="2">
                  <c:v>59</c:v>
                </c:pt>
                <c:pt idx="3">
                  <c:v>61</c:v>
                </c:pt>
                <c:pt idx="4">
                  <c:v>92</c:v>
                </c:pt>
                <c:pt idx="5">
                  <c:v>89</c:v>
                </c:pt>
                <c:pt idx="6">
                  <c:v>65</c:v>
                </c:pt>
                <c:pt idx="7">
                  <c:v>114</c:v>
                </c:pt>
                <c:pt idx="8">
                  <c:v>117</c:v>
                </c:pt>
                <c:pt idx="9">
                  <c:v>128</c:v>
                </c:pt>
                <c:pt idx="10">
                  <c:v>129</c:v>
                </c:pt>
                <c:pt idx="11">
                  <c:v>1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9'!$A$14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ASSUNTOS + demandados 2019'!$B$14:$M$14</c:f>
              <c:numCache>
                <c:formatCode>General</c:formatCode>
                <c:ptCount val="12"/>
                <c:pt idx="0">
                  <c:v>92</c:v>
                </c:pt>
                <c:pt idx="1">
                  <c:v>76</c:v>
                </c:pt>
                <c:pt idx="2">
                  <c:v>88</c:v>
                </c:pt>
                <c:pt idx="3">
                  <c:v>58</c:v>
                </c:pt>
                <c:pt idx="4">
                  <c:v>55</c:v>
                </c:pt>
                <c:pt idx="5">
                  <c:v>49</c:v>
                </c:pt>
                <c:pt idx="6">
                  <c:v>67</c:v>
                </c:pt>
                <c:pt idx="7">
                  <c:v>54</c:v>
                </c:pt>
                <c:pt idx="8">
                  <c:v>62</c:v>
                </c:pt>
                <c:pt idx="9">
                  <c:v>50</c:v>
                </c:pt>
                <c:pt idx="10">
                  <c:v>53</c:v>
                </c:pt>
                <c:pt idx="11">
                  <c:v>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9'!$A$15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ASSUNTOS + demandados 2019'!$B$15:$M$15</c:f>
              <c:numCache>
                <c:formatCode>General</c:formatCode>
                <c:ptCount val="12"/>
                <c:pt idx="0">
                  <c:v>42</c:v>
                </c:pt>
                <c:pt idx="1">
                  <c:v>54</c:v>
                </c:pt>
                <c:pt idx="2">
                  <c:v>48</c:v>
                </c:pt>
                <c:pt idx="3">
                  <c:v>41</c:v>
                </c:pt>
                <c:pt idx="4">
                  <c:v>47</c:v>
                </c:pt>
                <c:pt idx="5">
                  <c:v>48</c:v>
                </c:pt>
                <c:pt idx="6">
                  <c:v>53</c:v>
                </c:pt>
                <c:pt idx="7">
                  <c:v>58</c:v>
                </c:pt>
                <c:pt idx="8">
                  <c:v>81</c:v>
                </c:pt>
                <c:pt idx="9">
                  <c:v>62</c:v>
                </c:pt>
                <c:pt idx="10">
                  <c:v>148</c:v>
                </c:pt>
                <c:pt idx="11">
                  <c:v>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9'!$A$16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M$6</c:f>
              <c:strCache>
                <c:ptCount val="12"/>
                <c:pt idx="0">
                  <c:v>Dec-19</c:v>
                </c:pt>
                <c:pt idx="1">
                  <c:v>Nov-19</c:v>
                </c:pt>
                <c:pt idx="2">
                  <c:v>Oct-19</c:v>
                </c:pt>
                <c:pt idx="3">
                  <c:v>Sep-19</c:v>
                </c:pt>
                <c:pt idx="4">
                  <c:v>Aug-19</c:v>
                </c:pt>
                <c:pt idx="5">
                  <c:v>Jul-19</c:v>
                </c:pt>
                <c:pt idx="6">
                  <c:v>Jun-19</c:v>
                </c:pt>
                <c:pt idx="7">
                  <c:v>May-19</c:v>
                </c:pt>
                <c:pt idx="8">
                  <c:v>Apr-19</c:v>
                </c:pt>
                <c:pt idx="9">
                  <c:v>Mar-19</c:v>
                </c:pt>
                <c:pt idx="10">
                  <c:v>Feb-19</c:v>
                </c:pt>
                <c:pt idx="11">
                  <c:v>Jan-19</c:v>
                </c:pt>
              </c:strCache>
            </c:strRef>
          </c:cat>
          <c:val>
            <c:numRef>
              <c:f>'10 ASSUNTOS + demandados 2019'!$B$16:$M$16</c:f>
              <c:numCache>
                <c:formatCode>General</c:formatCode>
                <c:ptCount val="12"/>
                <c:pt idx="0">
                  <c:v>52</c:v>
                </c:pt>
                <c:pt idx="1">
                  <c:v>41</c:v>
                </c:pt>
                <c:pt idx="2">
                  <c:v>53</c:v>
                </c:pt>
                <c:pt idx="3">
                  <c:v>39</c:v>
                </c:pt>
                <c:pt idx="4">
                  <c:v>32</c:v>
                </c:pt>
                <c:pt idx="5">
                  <c:v>43</c:v>
                </c:pt>
                <c:pt idx="6">
                  <c:v>49</c:v>
                </c:pt>
                <c:pt idx="7">
                  <c:v>77</c:v>
                </c:pt>
                <c:pt idx="8">
                  <c:v>100</c:v>
                </c:pt>
                <c:pt idx="9">
                  <c:v>87</c:v>
                </c:pt>
                <c:pt idx="10">
                  <c:v>82</c:v>
                </c:pt>
                <c:pt idx="11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60836"/>
        <c:axId val="13327487"/>
      </c:lineChart>
      <c:catAx>
        <c:axId val="320608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7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7487"/>
        <c:crossesAt val="0"/>
        <c:auto val="1"/>
        <c:lblAlgn val="ctr"/>
        <c:lblOffset val="100"/>
        <c:noMultiLvlLbl val="0"/>
      </c:catAx>
      <c:valAx>
        <c:axId val="13327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083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12117801538"/>
          <c:y val="0.112793733681462"/>
          <c:w val="0.259388482461077"/>
          <c:h val="0.826697127937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assuntos mais demandados - Média 2019</a:t>
            </a:r>
          </a:p>
        </c:rich>
      </c:tx>
      <c:layout>
        <c:manualLayout>
          <c:xMode val="edge"/>
          <c:yMode val="edge"/>
          <c:x val="0.182413757805303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148019244549"/>
          <c:y val="0.249544173711255"/>
          <c:w val="0.47732623605282"/>
          <c:h val="0.726255594231726"/>
        </c:manualLayout>
      </c:layout>
      <c:pieChart>
        <c:varyColors val="1"/>
        <c:ser>
          <c:idx val="0"/>
          <c:order val="0"/>
          <c:tx>
            <c:strRef>
              <c:f>'10 ASSUNTOS + demandados 2019'!$O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Veículos abandonados</c:v>
                </c:pt>
                <c:pt idx="5">
                  <c:v>Bilhete único</c:v>
                </c:pt>
                <c:pt idx="6">
                  <c:v>Drenagem de água de chuva</c:v>
                </c:pt>
                <c:pt idx="7">
                  <c:v>Estabelecimentos comerciais, indústrias e serviços</c:v>
                </c:pt>
                <c:pt idx="8">
                  <c:v>IPTU - Imposto Predial e Territorial Urbano</c:v>
                </c:pt>
                <c:pt idx="9">
                  <c:v>Ponto viciado, entulho e caçamba de entulho</c:v>
                </c:pt>
              </c:strCache>
            </c:strRef>
          </c:cat>
          <c:val>
            <c:numRef>
              <c:f>'10 ASSUNTOS + demandados 2019'!$O$7:$O$16</c:f>
              <c:numCache>
                <c:formatCode>General</c:formatCode>
                <c:ptCount val="10"/>
                <c:pt idx="0">
                  <c:v>269.416666666667</c:v>
                </c:pt>
                <c:pt idx="1">
                  <c:v>217</c:v>
                </c:pt>
                <c:pt idx="2">
                  <c:v>169.166666666667</c:v>
                </c:pt>
                <c:pt idx="3">
                  <c:v>118.583333333333</c:v>
                </c:pt>
                <c:pt idx="4">
                  <c:v>105.666666666667</c:v>
                </c:pt>
                <c:pt idx="5">
                  <c:v>97.9166666666667</c:v>
                </c:pt>
                <c:pt idx="6">
                  <c:v>95.5</c:v>
                </c:pt>
                <c:pt idx="7">
                  <c:v>64.1666666666667</c:v>
                </c:pt>
                <c:pt idx="8">
                  <c:v>62.6666666666667</c:v>
                </c:pt>
                <c:pt idx="9">
                  <c:v>61.5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299422701032</cdr:x>
      <cdr:y>0.00826446280991736</cdr:y>
    </cdr:from>
    <cdr:to>
      <cdr:x>0.861266421200964</cdr:x>
      <cdr:y>0.103994490358127</cdr:y>
    </cdr:to>
    <cdr:sp>
      <cdr:nvSpPr>
        <cdr:cNvPr id="16" name="CaixaDeTexto 2"/>
        <cdr:cNvSpPr/>
      </cdr:nvSpPr>
      <cdr:spPr>
        <a:xfrm>
          <a:off x="465120" y="34560"/>
          <a:ext cx="635580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3 últimos meses de 2019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0</xdr:row>
      <xdr:rowOff>114480</xdr:rowOff>
    </xdr:from>
    <xdr:to>
      <xdr:col>9</xdr:col>
      <xdr:colOff>3115080</xdr:colOff>
      <xdr:row>21</xdr:row>
      <xdr:rowOff>152280</xdr:rowOff>
    </xdr:to>
    <xdr:graphicFrame>
      <xdr:nvGraphicFramePr>
        <xdr:cNvPr id="17" name="Gráfico 7"/>
        <xdr:cNvGraphicFramePr/>
      </xdr:nvGraphicFramePr>
      <xdr:xfrm>
        <a:off x="6019200" y="114480"/>
        <a:ext cx="731052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0</xdr:row>
      <xdr:rowOff>85680</xdr:rowOff>
    </xdr:from>
    <xdr:to>
      <xdr:col>20</xdr:col>
      <xdr:colOff>533520</xdr:colOff>
      <xdr:row>21</xdr:row>
      <xdr:rowOff>171000</xdr:rowOff>
    </xdr:to>
    <xdr:graphicFrame>
      <xdr:nvGraphicFramePr>
        <xdr:cNvPr id="19" name="Gráfico 2"/>
        <xdr:cNvGraphicFramePr/>
      </xdr:nvGraphicFramePr>
      <xdr:xfrm>
        <a:off x="13546800" y="85680"/>
        <a:ext cx="694044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261374827654</cdr:x>
      <cdr:y>0.141277799202982</cdr:y>
    </cdr:from>
    <cdr:to>
      <cdr:x>16.3797518219421</cdr:x>
      <cdr:y>16.3832754852809</cdr:y>
    </cdr:to>
    <cdr:sp>
      <cdr:nvSpPr>
        <cdr:cNvPr id="18" name="CaixaDeTexto 1"/>
        <cdr:cNvSpPr/>
      </cdr:nvSpPr>
      <cdr:spPr>
        <a:xfrm>
          <a:off x="7305480" y="791280"/>
          <a:ext cx="112444920" cy="909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setembr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DEZ/1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49377593361</cdr:x>
      <cdr:y>0.0237731038878266</cdr:y>
    </cdr:from>
    <cdr:to>
      <cdr:x>0.932261410788382</cdr:x>
      <cdr:y>0.104015296367113</cdr:y>
    </cdr:to>
    <cdr:sp>
      <cdr:nvSpPr>
        <cdr:cNvPr id="20" name="CaixaDeTexto 1"/>
        <cdr:cNvSpPr/>
      </cdr:nvSpPr>
      <cdr:spPr>
        <a:xfrm>
          <a:off x="1329120" y="134280"/>
          <a:ext cx="5141520" cy="45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DEZEMBRO/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880</xdr:colOff>
      <xdr:row>0</xdr:row>
      <xdr:rowOff>133200</xdr:rowOff>
    </xdr:from>
    <xdr:to>
      <xdr:col>27</xdr:col>
      <xdr:colOff>473400</xdr:colOff>
      <xdr:row>20</xdr:row>
      <xdr:rowOff>951840</xdr:rowOff>
    </xdr:to>
    <xdr:graphicFrame>
      <xdr:nvGraphicFramePr>
        <xdr:cNvPr id="21" name="Gráfico 3"/>
        <xdr:cNvGraphicFramePr/>
      </xdr:nvGraphicFramePr>
      <xdr:xfrm>
        <a:off x="11628000" y="133200"/>
        <a:ext cx="791820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3000</xdr:colOff>
      <xdr:row>26</xdr:row>
      <xdr:rowOff>38160</xdr:rowOff>
    </xdr:from>
    <xdr:to>
      <xdr:col>8</xdr:col>
      <xdr:colOff>201600</xdr:colOff>
      <xdr:row>53</xdr:row>
      <xdr:rowOff>152640</xdr:rowOff>
    </xdr:to>
    <xdr:graphicFrame>
      <xdr:nvGraphicFramePr>
        <xdr:cNvPr id="24" name="Gráfico 5"/>
        <xdr:cNvGraphicFramePr/>
      </xdr:nvGraphicFramePr>
      <xdr:xfrm>
        <a:off x="333000" y="7220160"/>
        <a:ext cx="74541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1600</xdr:colOff>
      <xdr:row>21</xdr:row>
      <xdr:rowOff>9360</xdr:rowOff>
    </xdr:from>
    <xdr:to>
      <xdr:col>25</xdr:col>
      <xdr:colOff>443160</xdr:colOff>
      <xdr:row>46</xdr:row>
      <xdr:rowOff>47160</xdr:rowOff>
    </xdr:to>
    <xdr:graphicFrame>
      <xdr:nvGraphicFramePr>
        <xdr:cNvPr id="26" name="Gráfico 1"/>
        <xdr:cNvGraphicFramePr/>
      </xdr:nvGraphicFramePr>
      <xdr:xfrm>
        <a:off x="8409960" y="5314680"/>
        <a:ext cx="98182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7663211493</cdr:x>
      <cdr:y>0.0729757232155837</cdr:y>
    </cdr:from>
    <cdr:to>
      <cdr:x>0.75700127295872</cdr:x>
      <cdr:y>16.3810146823666</cdr:y>
    </cdr:to>
    <cdr:sp>
      <cdr:nvSpPr>
        <cdr:cNvPr id="22" name="CaixaDeTexto 1"/>
        <cdr:cNvSpPr/>
      </cdr:nvSpPr>
      <cdr:spPr>
        <a:xfrm>
          <a:off x="1700640" y="361440"/>
          <a:ext cx="4293720" cy="807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órgãos mais demandados - Média/201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58992544098927</cdr:x>
      <cdr:y>0.952245965983428</cdr:y>
    </cdr:from>
    <cdr:to>
      <cdr:x>16.3772504091653</cdr:x>
      <cdr:y>1.01003052769298</cdr:y>
    </cdr:to>
    <cdr:sp>
      <cdr:nvSpPr>
        <cdr:cNvPr id="23" name="CaixaDeTexto 1"/>
        <cdr:cNvSpPr/>
      </cdr:nvSpPr>
      <cdr:spPr>
        <a:xfrm>
          <a:off x="7593840" y="4716360"/>
          <a:ext cx="12209040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76099869609</cdr:x>
      <cdr:y>0.91923409156349</cdr:y>
    </cdr:from>
    <cdr:to>
      <cdr:x>16.3767325059159</cdr:x>
      <cdr:y>1.00928591995393</cdr:y>
    </cdr:to>
    <cdr:sp>
      <cdr:nvSpPr>
        <cdr:cNvPr id="25" name="CaixaDeTexto 1"/>
        <cdr:cNvSpPr/>
      </cdr:nvSpPr>
      <cdr:spPr>
        <a:xfrm>
          <a:off x="7504920" y="4597200"/>
          <a:ext cx="1145757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49974334531</cdr:x>
      <cdr:y>0.00949717036362454</cdr:y>
    </cdr:from>
    <cdr:to>
      <cdr:x>16.3784923370243</cdr:x>
      <cdr:y>0.131269108176673</cdr:y>
    </cdr:to>
    <cdr:sp>
      <cdr:nvSpPr>
        <cdr:cNvPr id="27" name="CaixaDeTexto 1"/>
        <cdr:cNvSpPr/>
      </cdr:nvSpPr>
      <cdr:spPr>
        <a:xfrm>
          <a:off x="9872640" y="52560"/>
          <a:ext cx="150941880" cy="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unidades + demandados - JAN/2019 e DEZ/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05120</xdr:rowOff>
    </xdr:from>
    <xdr:to>
      <xdr:col>18</xdr:col>
      <xdr:colOff>151560</xdr:colOff>
      <xdr:row>19</xdr:row>
      <xdr:rowOff>47160</xdr:rowOff>
    </xdr:to>
    <xdr:graphicFrame>
      <xdr:nvGraphicFramePr>
        <xdr:cNvPr id="28" name="Gráfico 2"/>
        <xdr:cNvGraphicFramePr/>
      </xdr:nvGraphicFramePr>
      <xdr:xfrm>
        <a:off x="7536960" y="295560"/>
        <a:ext cx="76766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480</xdr:colOff>
      <xdr:row>20</xdr:row>
      <xdr:rowOff>49320</xdr:rowOff>
    </xdr:from>
    <xdr:to>
      <xdr:col>18</xdr:col>
      <xdr:colOff>61200</xdr:colOff>
      <xdr:row>38</xdr:row>
      <xdr:rowOff>104760</xdr:rowOff>
    </xdr:to>
    <xdr:graphicFrame>
      <xdr:nvGraphicFramePr>
        <xdr:cNvPr id="29" name="Gráfico 3"/>
        <xdr:cNvGraphicFramePr/>
      </xdr:nvGraphicFramePr>
      <xdr:xfrm>
        <a:off x="7466400" y="4335480"/>
        <a:ext cx="7656840" cy="51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74141984015</cdr:x>
      <cdr:y>0.0172606568832984</cdr:y>
    </cdr:from>
    <cdr:to>
      <cdr:x>0.891490362012224</cdr:x>
      <cdr:y>0.137735849056604</cdr:y>
    </cdr:to>
    <cdr:sp>
      <cdr:nvSpPr>
        <cdr:cNvPr id="30" name="CaixaDeTexto 1"/>
        <cdr:cNvSpPr/>
      </cdr:nvSpPr>
      <cdr:spPr>
        <a:xfrm>
          <a:off x="356040" y="88920"/>
          <a:ext cx="6470280" cy="62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9</xdr:row>
      <xdr:rowOff>171000</xdr:rowOff>
    </xdr:from>
    <xdr:to>
      <xdr:col>8</xdr:col>
      <xdr:colOff>51120</xdr:colOff>
      <xdr:row>30</xdr:row>
      <xdr:rowOff>66960</xdr:rowOff>
    </xdr:to>
    <xdr:graphicFrame>
      <xdr:nvGraphicFramePr>
        <xdr:cNvPr id="0" name="Gráfico 2"/>
        <xdr:cNvGraphicFramePr/>
      </xdr:nvGraphicFramePr>
      <xdr:xfrm>
        <a:off x="61200" y="2390400"/>
        <a:ext cx="59842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0</xdr:colOff>
      <xdr:row>9</xdr:row>
      <xdr:rowOff>171000</xdr:rowOff>
    </xdr:from>
    <xdr:to>
      <xdr:col>16</xdr:col>
      <xdr:colOff>332640</xdr:colOff>
      <xdr:row>30</xdr:row>
      <xdr:rowOff>75960</xdr:rowOff>
    </xdr:to>
    <xdr:graphicFrame>
      <xdr:nvGraphicFramePr>
        <xdr:cNvPr id="2" name="Gráfico 4"/>
        <xdr:cNvGraphicFramePr/>
      </xdr:nvGraphicFramePr>
      <xdr:xfrm>
        <a:off x="6095160" y="2390400"/>
        <a:ext cx="53226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83560</xdr:colOff>
      <xdr:row>9</xdr:row>
      <xdr:rowOff>114480</xdr:rowOff>
    </xdr:from>
    <xdr:to>
      <xdr:col>25</xdr:col>
      <xdr:colOff>533880</xdr:colOff>
      <xdr:row>31</xdr:row>
      <xdr:rowOff>47880</xdr:rowOff>
    </xdr:to>
    <xdr:graphicFrame>
      <xdr:nvGraphicFramePr>
        <xdr:cNvPr id="5" name="Gráfico 2"/>
        <xdr:cNvGraphicFramePr/>
      </xdr:nvGraphicFramePr>
      <xdr:xfrm>
        <a:off x="11668680" y="2333880"/>
        <a:ext cx="66211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0</xdr:row>
      <xdr:rowOff>104760</xdr:rowOff>
    </xdr:from>
    <xdr:to>
      <xdr:col>26</xdr:col>
      <xdr:colOff>111240</xdr:colOff>
      <xdr:row>20</xdr:row>
      <xdr:rowOff>1009440</xdr:rowOff>
    </xdr:to>
    <xdr:graphicFrame>
      <xdr:nvGraphicFramePr>
        <xdr:cNvPr id="31" name="Gráfico 1"/>
        <xdr:cNvGraphicFramePr/>
      </xdr:nvGraphicFramePr>
      <xdr:xfrm>
        <a:off x="13343040" y="104760"/>
        <a:ext cx="7466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3320</xdr:colOff>
      <xdr:row>0</xdr:row>
      <xdr:rowOff>162360</xdr:rowOff>
    </xdr:from>
    <xdr:to>
      <xdr:col>15</xdr:col>
      <xdr:colOff>121320</xdr:colOff>
      <xdr:row>20</xdr:row>
      <xdr:rowOff>982800</xdr:rowOff>
    </xdr:to>
    <xdr:graphicFrame>
      <xdr:nvGraphicFramePr>
        <xdr:cNvPr id="32" name="Gráfico 3"/>
        <xdr:cNvGraphicFramePr/>
      </xdr:nvGraphicFramePr>
      <xdr:xfrm>
        <a:off x="5837760" y="162360"/>
        <a:ext cx="7294680" cy="48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65480</xdr:colOff>
      <xdr:row>1</xdr:row>
      <xdr:rowOff>95400</xdr:rowOff>
    </xdr:from>
    <xdr:to>
      <xdr:col>24</xdr:col>
      <xdr:colOff>552240</xdr:colOff>
      <xdr:row>2</xdr:row>
      <xdr:rowOff>148680</xdr:rowOff>
    </xdr:to>
    <xdr:sp>
      <xdr:nvSpPr>
        <xdr:cNvPr id="34" name="CaixaDeTexto 4"/>
        <xdr:cNvSpPr/>
      </xdr:nvSpPr>
      <xdr:spPr>
        <a:xfrm>
          <a:off x="14764320" y="285840"/>
          <a:ext cx="5056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DEZEMBRO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735886300829</cdr:x>
      <cdr:y>0.0137722786861099</cdr:y>
    </cdr:from>
    <cdr:to>
      <cdr:x>0.786271219897355</cdr:x>
      <cdr:y>0.162026808071881</cdr:y>
    </cdr:to>
    <cdr:sp>
      <cdr:nvSpPr>
        <cdr:cNvPr id="33" name="CaixaDeTexto 1"/>
        <cdr:cNvSpPr/>
      </cdr:nvSpPr>
      <cdr:spPr>
        <a:xfrm>
          <a:off x="1223640" y="67320"/>
          <a:ext cx="4512240" cy="72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10 unidades mais demandados do mês de setembro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comparação com o total de entrada do mês DEZ/19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0</xdr:row>
      <xdr:rowOff>85680</xdr:rowOff>
    </xdr:from>
    <xdr:to>
      <xdr:col>29</xdr:col>
      <xdr:colOff>543960</xdr:colOff>
      <xdr:row>37</xdr:row>
      <xdr:rowOff>85680</xdr:rowOff>
    </xdr:to>
    <xdr:graphicFrame>
      <xdr:nvGraphicFramePr>
        <xdr:cNvPr id="35" name="Gráfico 4"/>
        <xdr:cNvGraphicFramePr/>
      </xdr:nvGraphicFramePr>
      <xdr:xfrm>
        <a:off x="12353400" y="85680"/>
        <a:ext cx="8552520" cy="70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732889973904</cdr:x>
      <cdr:y>0.0839776195320448</cdr:y>
    </cdr:from>
    <cdr:to>
      <cdr:x>0.49377051940399</cdr:x>
      <cdr:y>0.122024415055951</cdr:y>
    </cdr:to>
    <cdr:sp>
      <cdr:nvSpPr>
        <cdr:cNvPr id="36" name="CaixaDeTexto 13"/>
        <cdr:cNvSpPr/>
      </cdr:nvSpPr>
      <cdr:spPr>
        <a:xfrm>
          <a:off x="3307680" y="594360"/>
          <a:ext cx="9154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ARICANDU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660240761007</cdr:x>
      <cdr:y>0.119226856561546</cdr:y>
    </cdr:from>
    <cdr:to>
      <cdr:x>0.404537418974661</cdr:x>
      <cdr:y>0.131586978636826</cdr:y>
    </cdr:to>
    <cdr:sp>
      <cdr:nvSpPr>
        <cdr:cNvPr id="37" name="Conector reto 16"/>
        <cdr:cNvSpPr/>
      </cdr:nvSpPr>
      <cdr:spPr>
        <a:xfrm flipV="1">
          <a:off x="3327120" y="798120"/>
          <a:ext cx="87480" cy="178560"/>
        </a:xfrm>
        <a:prstGeom prst="line">
          <a:avLst/>
        </a:prstGeom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85141846957</cdr:x>
      <cdr:y>0.125228891149542</cdr:y>
    </cdr:from>
    <cdr:to>
      <cdr:x>0.60051351123832</cdr:x>
      <cdr:y>0.370244150559512</cdr:y>
    </cdr:to>
    <cdr:sp>
      <cdr:nvSpPr>
        <cdr:cNvPr id="38" name="Arco 17"/>
        <cdr:cNvSpPr/>
      </cdr:nvSpPr>
      <cdr:spPr>
        <a:xfrm>
          <a:off x="3450960" y="886320"/>
          <a:ext cx="1685160" cy="1734120"/>
        </a:xfrm>
        <a:custGeom>
          <a:avLst/>
          <a:gdLst/>
          <a:ahLst/>
          <a:rect l="l" t="t" r="r" b="b"/>
          <a:pathLst>
            <a:path stroke="0" w="1483005" h="1514657">
              <a:moveTo>
                <a:pt x="741502" y="0"/>
              </a:moveTo>
              <a:cubicBezTo>
                <a:pt x="989889" y="0"/>
                <a:pt x="1221777" y="127020"/>
                <a:pt x="1359193" y="338349"/>
              </a:cubicBezTo>
              <a:lnTo>
                <a:pt x="741503" y="757329"/>
              </a:lnTo>
              <a:cubicBezTo>
                <a:pt x="741503" y="504886"/>
                <a:pt x="741502" y="252443"/>
                <a:pt x="741502" y="0"/>
              </a:cubicBezTo>
              <a:close/>
            </a:path>
            <a:path fill="none" w="1483005" h="1514657">
              <a:moveTo>
                <a:pt x="741502" y="0"/>
              </a:moveTo>
              <a:cubicBezTo>
                <a:pt x="989889" y="0"/>
                <a:pt x="1221777" y="127020"/>
                <a:pt x="1359193" y="338349"/>
              </a:cubicBezTo>
            </a:path>
          </a:pathLst>
        </a:custGeom>
        <a:noFill/>
        <a:ln w="63360">
          <a:solidFill>
            <a:srgbClr val="ff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768499031905</cdr:x>
      <cdr:y>0.117497456765005</cdr:y>
    </cdr:from>
    <cdr:to>
      <cdr:x>0.753767152117182</cdr:x>
      <cdr:y>0.217243133265514</cdr:y>
    </cdr:to>
    <cdr:sp>
      <cdr:nvSpPr>
        <cdr:cNvPr id="39" name="Seta para baixo 18"/>
        <cdr:cNvSpPr/>
      </cdr:nvSpPr>
      <cdr:spPr>
        <a:xfrm>
          <a:off x="6412680" y="831600"/>
          <a:ext cx="34200" cy="705960"/>
        </a:xfrm>
        <a:custGeom>
          <a:avLst/>
          <a:gdLst>
            <a:gd name="textAreaLeft" fmla="*/ 8640 w 34200"/>
            <a:gd name="textAreaRight" fmla="*/ 25920 w 34200"/>
            <a:gd name="textAreaTop" fmla="*/ 0 h 705960"/>
            <a:gd name="textAreaBottom" fmla="*/ 697680 h 70596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21091"/>
              </a:lnTo>
              <a:lnTo>
                <a:pt x="0" y="21091"/>
              </a:lnTo>
              <a:lnTo>
                <a:pt x="10800" y="21600"/>
              </a:lnTo>
              <a:lnTo>
                <a:pt x="21600" y="21091"/>
              </a:lnTo>
              <a:lnTo>
                <a:pt x="16200" y="21091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0998400538766</cdr:x>
      <cdr:y>0.0517293997965412</cdr:y>
    </cdr:from>
    <cdr:to>
      <cdr:x>0.815767320481522</cdr:x>
      <cdr:y>16.381993896236</cdr:y>
    </cdr:to>
    <cdr:sp>
      <cdr:nvSpPr>
        <cdr:cNvPr id="40" name="CaixaDeTexto 19"/>
        <cdr:cNvSpPr/>
      </cdr:nvSpPr>
      <cdr:spPr>
        <a:xfrm>
          <a:off x="1377000" y="366120"/>
          <a:ext cx="5600160" cy="1155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Ranking das Subprefeituras mais demandadas  de 2019 (média)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080</xdr:colOff>
      <xdr:row>0</xdr:row>
      <xdr:rowOff>37800</xdr:rowOff>
    </xdr:from>
    <xdr:to>
      <xdr:col>26</xdr:col>
      <xdr:colOff>109440</xdr:colOff>
      <xdr:row>24</xdr:row>
      <xdr:rowOff>57240</xdr:rowOff>
    </xdr:to>
    <xdr:graphicFrame>
      <xdr:nvGraphicFramePr>
        <xdr:cNvPr id="41" name="Gráfico 2"/>
        <xdr:cNvGraphicFramePr/>
      </xdr:nvGraphicFramePr>
      <xdr:xfrm>
        <a:off x="10386720" y="37800"/>
        <a:ext cx="684216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032882622192</cdr:x>
      <cdr:y>0.01127439545914</cdr:y>
    </cdr:from>
    <cdr:to>
      <cdr:x>0.874519913715999</cdr:x>
      <cdr:y>0.0824974729803281</cdr:y>
    </cdr:to>
    <cdr:sp>
      <cdr:nvSpPr>
        <cdr:cNvPr id="42" name="CaixaDeTexto 1"/>
        <cdr:cNvSpPr/>
      </cdr:nvSpPr>
      <cdr:spPr>
        <a:xfrm>
          <a:off x="427680" y="52200"/>
          <a:ext cx="55562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Média das 10 subprefeituras mais demandadas em 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686400</xdr:colOff>
      <xdr:row>33</xdr:row>
      <xdr:rowOff>162360</xdr:rowOff>
    </xdr:to>
    <xdr:graphicFrame>
      <xdr:nvGraphicFramePr>
        <xdr:cNvPr id="43" name="Gráfico 1"/>
        <xdr:cNvGraphicFramePr/>
      </xdr:nvGraphicFramePr>
      <xdr:xfrm>
        <a:off x="2878200" y="609480"/>
        <a:ext cx="721800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811979452396</cdr:x>
      <cdr:y>0.0207410142786805</cdr:y>
    </cdr:from>
    <cdr:to>
      <cdr:x>0.971273253204329</cdr:x>
      <cdr:y>0.0947193500738553</cdr:y>
    </cdr:to>
    <cdr:sp>
      <cdr:nvSpPr>
        <cdr:cNvPr id="44" name="CaixaDeTexto 1"/>
        <cdr:cNvSpPr/>
      </cdr:nvSpPr>
      <cdr:spPr>
        <a:xfrm>
          <a:off x="194760" y="121320"/>
          <a:ext cx="681624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DEZEMBRO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</xdr:row>
      <xdr:rowOff>66960</xdr:rowOff>
    </xdr:from>
    <xdr:to>
      <xdr:col>29</xdr:col>
      <xdr:colOff>513720</xdr:colOff>
      <xdr:row>26</xdr:row>
      <xdr:rowOff>171000</xdr:rowOff>
    </xdr:to>
    <xdr:graphicFrame>
      <xdr:nvGraphicFramePr>
        <xdr:cNvPr id="45" name="Gráfico 10"/>
        <xdr:cNvGraphicFramePr/>
      </xdr:nvGraphicFramePr>
      <xdr:xfrm>
        <a:off x="16238880" y="257400"/>
        <a:ext cx="8874000" cy="54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28</xdr:row>
      <xdr:rowOff>28800</xdr:rowOff>
    </xdr:from>
    <xdr:to>
      <xdr:col>29</xdr:col>
      <xdr:colOff>533880</xdr:colOff>
      <xdr:row>54</xdr:row>
      <xdr:rowOff>75600</xdr:rowOff>
    </xdr:to>
    <xdr:graphicFrame>
      <xdr:nvGraphicFramePr>
        <xdr:cNvPr id="47" name="Gráfico 11"/>
        <xdr:cNvGraphicFramePr/>
      </xdr:nvGraphicFramePr>
      <xdr:xfrm>
        <a:off x="16238880" y="5905800"/>
        <a:ext cx="8894160" cy="50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000</xdr:colOff>
      <xdr:row>28</xdr:row>
      <xdr:rowOff>0</xdr:rowOff>
    </xdr:from>
    <xdr:to>
      <xdr:col>13</xdr:col>
      <xdr:colOff>182520</xdr:colOff>
      <xdr:row>41</xdr:row>
      <xdr:rowOff>86040</xdr:rowOff>
    </xdr:to>
    <xdr:graphicFrame>
      <xdr:nvGraphicFramePr>
        <xdr:cNvPr id="48" name="Gráfico 14"/>
        <xdr:cNvGraphicFramePr/>
      </xdr:nvGraphicFramePr>
      <xdr:xfrm>
        <a:off x="8331120" y="5877000"/>
        <a:ext cx="5988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13000</xdr:colOff>
      <xdr:row>41</xdr:row>
      <xdr:rowOff>152280</xdr:rowOff>
    </xdr:from>
    <xdr:to>
      <xdr:col>13</xdr:col>
      <xdr:colOff>161640</xdr:colOff>
      <xdr:row>55</xdr:row>
      <xdr:rowOff>85320</xdr:rowOff>
    </xdr:to>
    <xdr:graphicFrame>
      <xdr:nvGraphicFramePr>
        <xdr:cNvPr id="49" name="Gráfico 15"/>
        <xdr:cNvGraphicFramePr/>
      </xdr:nvGraphicFramePr>
      <xdr:xfrm>
        <a:off x="8331120" y="8524800"/>
        <a:ext cx="5967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37475153138</cdr:x>
      <cdr:y>0.0872608492767149</cdr:y>
    </cdr:from>
    <cdr:to>
      <cdr:x>0.865238732708612</cdr:x>
      <cdr:y>16.3762415838944</cdr:y>
    </cdr:to>
    <cdr:sp>
      <cdr:nvSpPr>
        <cdr:cNvPr id="46" name="CaixaDeTexto 1"/>
        <cdr:cNvSpPr/>
      </cdr:nvSpPr>
      <cdr:spPr>
        <a:xfrm>
          <a:off x="2185200" y="471240"/>
          <a:ext cx="5493240" cy="8796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Linha do tempo  - Denúncia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512030798845</cdr:x>
      <cdr:y>0.0114560236511456</cdr:y>
    </cdr:from>
    <cdr:to>
      <cdr:x>0.852021174205967</cdr:x>
      <cdr:y>0.133776792313378</cdr:y>
    </cdr:to>
    <cdr:sp>
      <cdr:nvSpPr>
        <cdr:cNvPr id="1" name="CaixaDeTexto 2"/>
        <cdr:cNvSpPr/>
      </cdr:nvSpPr>
      <cdr:spPr>
        <a:xfrm>
          <a:off x="1571040" y="44640"/>
          <a:ext cx="3528000" cy="47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DEZEMBRO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19</xdr:row>
      <xdr:rowOff>104400</xdr:rowOff>
    </xdr:from>
    <xdr:to>
      <xdr:col>28</xdr:col>
      <xdr:colOff>181800</xdr:colOff>
      <xdr:row>39</xdr:row>
      <xdr:rowOff>209520</xdr:rowOff>
    </xdr:to>
    <xdr:graphicFrame>
      <xdr:nvGraphicFramePr>
        <xdr:cNvPr id="50" name="Gráfico 8"/>
        <xdr:cNvGraphicFramePr/>
      </xdr:nvGraphicFramePr>
      <xdr:xfrm>
        <a:off x="13782600" y="4200120"/>
        <a:ext cx="672120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1960</xdr:colOff>
      <xdr:row>40</xdr:row>
      <xdr:rowOff>66960</xdr:rowOff>
    </xdr:from>
    <xdr:to>
      <xdr:col>32</xdr:col>
      <xdr:colOff>795600</xdr:colOff>
      <xdr:row>69</xdr:row>
      <xdr:rowOff>114840</xdr:rowOff>
    </xdr:to>
    <xdr:graphicFrame>
      <xdr:nvGraphicFramePr>
        <xdr:cNvPr id="52" name="Gráfico 3"/>
        <xdr:cNvGraphicFramePr/>
      </xdr:nvGraphicFramePr>
      <xdr:xfrm>
        <a:off x="13802760" y="8763120"/>
        <a:ext cx="12094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20960</xdr:colOff>
      <xdr:row>40</xdr:row>
      <xdr:rowOff>200520</xdr:rowOff>
    </xdr:from>
    <xdr:to>
      <xdr:col>29</xdr:col>
      <xdr:colOff>1220040</xdr:colOff>
      <xdr:row>42</xdr:row>
      <xdr:rowOff>57240</xdr:rowOff>
    </xdr:to>
    <xdr:sp>
      <xdr:nvSpPr>
        <xdr:cNvPr id="53" name="CaixaDeTexto 4"/>
        <xdr:cNvSpPr/>
      </xdr:nvSpPr>
      <xdr:spPr>
        <a:xfrm>
          <a:off x="16851240" y="8896680"/>
          <a:ext cx="5445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inha do tempo 10 órgãos mais demandados - Média 20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52080</xdr:colOff>
      <xdr:row>0</xdr:row>
      <xdr:rowOff>0</xdr:rowOff>
    </xdr:from>
    <xdr:to>
      <xdr:col>41</xdr:col>
      <xdr:colOff>83160</xdr:colOff>
      <xdr:row>15</xdr:row>
      <xdr:rowOff>57240</xdr:rowOff>
    </xdr:to>
    <xdr:graphicFrame>
      <xdr:nvGraphicFramePr>
        <xdr:cNvPr id="54" name="Gráfico 1"/>
        <xdr:cNvGraphicFramePr/>
      </xdr:nvGraphicFramePr>
      <xdr:xfrm>
        <a:off x="25453800" y="0"/>
        <a:ext cx="6219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41560</xdr:colOff>
      <xdr:row>0</xdr:row>
      <xdr:rowOff>104760</xdr:rowOff>
    </xdr:from>
    <xdr:to>
      <xdr:col>28</xdr:col>
      <xdr:colOff>252000</xdr:colOff>
      <xdr:row>19</xdr:row>
      <xdr:rowOff>47880</xdr:rowOff>
    </xdr:to>
    <xdr:graphicFrame>
      <xdr:nvGraphicFramePr>
        <xdr:cNvPr id="55" name="Gráfico 1"/>
        <xdr:cNvGraphicFramePr/>
      </xdr:nvGraphicFramePr>
      <xdr:xfrm>
        <a:off x="13752360" y="104760"/>
        <a:ext cx="68216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50977451663</cdr:x>
      <cdr:y>0.00176508344030809</cdr:y>
    </cdr:from>
    <cdr:to>
      <cdr:x>0.605002410154786</cdr:x>
      <cdr:y>0.115532734274711</cdr:y>
    </cdr:to>
    <cdr:sp>
      <cdr:nvSpPr>
        <cdr:cNvPr id="51" name="CaixaDeTexto 1"/>
        <cdr:cNvSpPr/>
      </cdr:nvSpPr>
      <cdr:spPr>
        <a:xfrm>
          <a:off x="2302200" y="7920"/>
          <a:ext cx="1764360" cy="51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Instâncias recursais 2019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38265927228</cdr:x>
      <cdr:y>0.000276523181860079</cdr:y>
    </cdr:from>
    <cdr:to>
      <cdr:x>0.693020424726092</cdr:x>
      <cdr:y>0.071988201677574</cdr:y>
    </cdr:to>
    <cdr:sp>
      <cdr:nvSpPr>
        <cdr:cNvPr id="3" name="CaixaDeTexto 1"/>
        <cdr:cNvSpPr/>
      </cdr:nvSpPr>
      <cdr:spPr>
        <a:xfrm>
          <a:off x="1568880" y="1080"/>
          <a:ext cx="212004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492222372515</cdr:x>
      <cdr:y>0.0127200663655636</cdr:y>
    </cdr:from>
    <cdr:to>
      <cdr:x>0.823008251048289</cdr:x>
      <cdr:y>0.071988201677574</cdr:y>
    </cdr:to>
    <cdr:sp>
      <cdr:nvSpPr>
        <cdr:cNvPr id="4" name="CaixaDeTexto 2"/>
        <cdr:cNvSpPr/>
      </cdr:nvSpPr>
      <cdr:spPr>
        <a:xfrm>
          <a:off x="1477080" y="49680"/>
          <a:ext cx="29037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anais de entrada % - DEZEMBRO/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511281465775</cdr:x>
      <cdr:y>0.00899013703412761</cdr:y>
    </cdr:from>
    <cdr:to>
      <cdr:x>0.837492524329908</cdr:x>
      <cdr:y>0.0705245701317972</cdr:y>
    </cdr:to>
    <cdr:sp>
      <cdr:nvSpPr>
        <cdr:cNvPr id="6" name="CaixaDeTexto 1"/>
        <cdr:cNvSpPr/>
      </cdr:nvSpPr>
      <cdr:spPr>
        <a:xfrm>
          <a:off x="1142280" y="37080"/>
          <a:ext cx="44031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inha do tempo - Canais de entrada -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95400</xdr:rowOff>
    </xdr:from>
    <xdr:to>
      <xdr:col>16</xdr:col>
      <xdr:colOff>191880</xdr:colOff>
      <xdr:row>20</xdr:row>
      <xdr:rowOff>162000</xdr:rowOff>
    </xdr:to>
    <xdr:graphicFrame>
      <xdr:nvGraphicFramePr>
        <xdr:cNvPr id="7" name="Gráfico 4"/>
        <xdr:cNvGraphicFramePr/>
      </xdr:nvGraphicFramePr>
      <xdr:xfrm>
        <a:off x="5744160" y="95400"/>
        <a:ext cx="6287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52880</xdr:colOff>
      <xdr:row>0</xdr:row>
      <xdr:rowOff>37800</xdr:rowOff>
    </xdr:from>
    <xdr:to>
      <xdr:col>24</xdr:col>
      <xdr:colOff>503640</xdr:colOff>
      <xdr:row>20</xdr:row>
      <xdr:rowOff>114480</xdr:rowOff>
    </xdr:to>
    <xdr:graphicFrame>
      <xdr:nvGraphicFramePr>
        <xdr:cNvPr id="8" name="Gráfico 1"/>
        <xdr:cNvGraphicFramePr/>
      </xdr:nvGraphicFramePr>
      <xdr:xfrm>
        <a:off x="12292920" y="37800"/>
        <a:ext cx="5202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0</xdr:row>
      <xdr:rowOff>181080</xdr:rowOff>
    </xdr:from>
    <xdr:to>
      <xdr:col>8</xdr:col>
      <xdr:colOff>252000</xdr:colOff>
      <xdr:row>48</xdr:row>
      <xdr:rowOff>57240</xdr:rowOff>
    </xdr:to>
    <xdr:graphicFrame>
      <xdr:nvGraphicFramePr>
        <xdr:cNvPr id="9" name="Gráfico 2"/>
        <xdr:cNvGraphicFramePr/>
      </xdr:nvGraphicFramePr>
      <xdr:xfrm>
        <a:off x="140760" y="5962680"/>
        <a:ext cx="68004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0</xdr:row>
      <xdr:rowOff>114480</xdr:rowOff>
    </xdr:from>
    <xdr:to>
      <xdr:col>40</xdr:col>
      <xdr:colOff>232200</xdr:colOff>
      <xdr:row>21</xdr:row>
      <xdr:rowOff>114840</xdr:rowOff>
    </xdr:to>
    <xdr:graphicFrame>
      <xdr:nvGraphicFramePr>
        <xdr:cNvPr id="10" name="Gráfico 2"/>
        <xdr:cNvGraphicFramePr/>
      </xdr:nvGraphicFramePr>
      <xdr:xfrm>
        <a:off x="11366280" y="114480"/>
        <a:ext cx="70434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17</xdr:row>
      <xdr:rowOff>152280</xdr:rowOff>
    </xdr:from>
    <xdr:to>
      <xdr:col>13</xdr:col>
      <xdr:colOff>493560</xdr:colOff>
      <xdr:row>46</xdr:row>
      <xdr:rowOff>142560</xdr:rowOff>
    </xdr:to>
    <xdr:graphicFrame>
      <xdr:nvGraphicFramePr>
        <xdr:cNvPr id="11" name="Gráfico 1"/>
        <xdr:cNvGraphicFramePr/>
      </xdr:nvGraphicFramePr>
      <xdr:xfrm>
        <a:off x="61200" y="3429000"/>
        <a:ext cx="95954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41200</xdr:colOff>
      <xdr:row>22</xdr:row>
      <xdr:rowOff>37800</xdr:rowOff>
    </xdr:from>
    <xdr:to>
      <xdr:col>38</xdr:col>
      <xdr:colOff>191880</xdr:colOff>
      <xdr:row>44</xdr:row>
      <xdr:rowOff>190440</xdr:rowOff>
    </xdr:to>
    <xdr:graphicFrame>
      <xdr:nvGraphicFramePr>
        <xdr:cNvPr id="13" name="Gráfico 1"/>
        <xdr:cNvGraphicFramePr/>
      </xdr:nvGraphicFramePr>
      <xdr:xfrm>
        <a:off x="10048320" y="4267080"/>
        <a:ext cx="70333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51491277434</cdr:x>
      <cdr:y>0.00926892950391645</cdr:y>
    </cdr:from>
    <cdr:to>
      <cdr:x>16.3785030951041</cdr:x>
      <cdr:y>0.211488250652742</cdr:y>
    </cdr:to>
    <cdr:sp>
      <cdr:nvSpPr>
        <cdr:cNvPr id="12" name="CaixaDeTexto 1"/>
        <cdr:cNvSpPr/>
      </cdr:nvSpPr>
      <cdr:spPr>
        <a:xfrm>
          <a:off x="9648720" y="51120"/>
          <a:ext cx="147516120" cy="11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assuntos + demandados - JAN a DEZ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1</xdr:row>
      <xdr:rowOff>75960</xdr:rowOff>
    </xdr:from>
    <xdr:to>
      <xdr:col>17</xdr:col>
      <xdr:colOff>554040</xdr:colOff>
      <xdr:row>18</xdr:row>
      <xdr:rowOff>152640</xdr:rowOff>
    </xdr:to>
    <xdr:graphicFrame>
      <xdr:nvGraphicFramePr>
        <xdr:cNvPr id="14" name="Gráfico 2"/>
        <xdr:cNvGraphicFramePr/>
      </xdr:nvGraphicFramePr>
      <xdr:xfrm>
        <a:off x="7405560" y="266400"/>
        <a:ext cx="642960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433440</xdr:colOff>
      <xdr:row>40</xdr:row>
      <xdr:rowOff>180720</xdr:rowOff>
    </xdr:to>
    <xdr:graphicFrame>
      <xdr:nvGraphicFramePr>
        <xdr:cNvPr id="15" name="Gráfico 2"/>
        <xdr:cNvGraphicFramePr/>
      </xdr:nvGraphicFramePr>
      <xdr:xfrm>
        <a:off x="0" y="3657600"/>
        <a:ext cx="79192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K12" s="1"/>
    </row>
    <row r="18" customFormat="false" ht="123" hidden="false" customHeight="true" outlineLevel="0" collapsed="false"/>
    <row r="36" customFormat="false" ht="15" hidden="false" customHeight="false" outlineLevel="0" collapsed="false">
      <c r="N36" s="2"/>
      <c r="O36" s="2"/>
      <c r="P36" s="2"/>
    </row>
    <row r="37" customFormat="false" ht="15" hidden="false" customHeight="false" outlineLevel="0" collapsed="false">
      <c r="N37" s="3"/>
      <c r="O37" s="3"/>
      <c r="P37" s="3"/>
    </row>
    <row r="38" customFormat="false" ht="15" hidden="false" customHeight="false" outlineLevel="0" collapsed="false">
      <c r="N38" s="4"/>
      <c r="O38" s="5"/>
      <c r="P38" s="6"/>
    </row>
    <row r="39" customFormat="false" ht="15" hidden="false" customHeight="false" outlineLevel="0" collapsed="false">
      <c r="N39" s="7"/>
      <c r="O39" s="5"/>
      <c r="P39" s="6"/>
    </row>
    <row r="40" customFormat="false" ht="15" hidden="false" customHeight="false" outlineLevel="0" collapsed="false">
      <c r="N40" s="4"/>
      <c r="O40" s="5"/>
      <c r="P40" s="6"/>
    </row>
    <row r="41" customFormat="false" ht="15" hidden="false" customHeight="false" outlineLevel="0" collapsed="false">
      <c r="N41" s="4"/>
      <c r="O41" s="5"/>
      <c r="P41" s="6"/>
    </row>
    <row r="42" customFormat="false" ht="15" hidden="false" customHeight="false" outlineLevel="0" collapsed="false">
      <c r="N42" s="4"/>
      <c r="O42" s="5"/>
      <c r="P42" s="6"/>
    </row>
    <row r="43" customFormat="false" ht="15" hidden="false" customHeight="false" outlineLevel="0" collapsed="false">
      <c r="N43" s="8"/>
      <c r="O43" s="8"/>
      <c r="P43" s="8"/>
    </row>
    <row r="44" customFormat="false" ht="15" hidden="false" customHeight="false" outlineLevel="0" collapsed="false"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P45" s="8"/>
      <c r="Q45" s="9"/>
      <c r="R45" s="9"/>
      <c r="S45" s="9"/>
      <c r="T45" s="8"/>
      <c r="U45" s="8"/>
    </row>
    <row r="46" customFormat="false" ht="15" hidden="false" customHeight="false" outlineLevel="0" collapsed="false">
      <c r="P46" s="8"/>
      <c r="Q46" s="10"/>
      <c r="R46" s="11"/>
      <c r="S46" s="12"/>
      <c r="T46" s="8"/>
      <c r="U46" s="8"/>
    </row>
    <row r="47" customFormat="false" ht="15" hidden="false" customHeight="false" outlineLevel="0" collapsed="false">
      <c r="P47" s="8"/>
      <c r="Q47" s="10"/>
      <c r="R47" s="11"/>
      <c r="S47" s="12"/>
      <c r="T47" s="8"/>
      <c r="U47" s="8"/>
    </row>
    <row r="48" customFormat="false" ht="15" hidden="false" customHeight="false" outlineLevel="0" collapsed="false">
      <c r="P48" s="8"/>
      <c r="Q48" s="10"/>
      <c r="R48" s="11"/>
      <c r="S48" s="12"/>
      <c r="T48" s="8"/>
      <c r="U48" s="8"/>
    </row>
    <row r="49" customFormat="false" ht="15" hidden="false" customHeight="false" outlineLevel="0" collapsed="false">
      <c r="P49" s="8"/>
      <c r="Q49" s="10"/>
      <c r="R49" s="11"/>
      <c r="S49" s="12"/>
      <c r="T49" s="8"/>
      <c r="U49" s="8"/>
    </row>
    <row r="50" customFormat="false" ht="15" hidden="false" customHeight="false" outlineLevel="0" collapsed="false">
      <c r="P50" s="8"/>
      <c r="Q50" s="10"/>
      <c r="R50" s="11"/>
      <c r="S50" s="12"/>
      <c r="T50" s="8"/>
      <c r="U50" s="8"/>
    </row>
    <row r="51" customFormat="false" ht="15" hidden="false" customHeight="false" outlineLevel="0" collapsed="false">
      <c r="P51" s="8"/>
      <c r="Q51" s="8"/>
      <c r="R51" s="8"/>
      <c r="S51" s="8"/>
      <c r="T51" s="8"/>
      <c r="U51" s="8"/>
    </row>
    <row r="52" customFormat="false" ht="15" hidden="false" customHeight="false" outlineLevel="0" collapsed="false">
      <c r="P52" s="8"/>
      <c r="Q52" s="8"/>
      <c r="R52" s="8"/>
      <c r="S52" s="8"/>
      <c r="T52" s="8"/>
      <c r="U52" s="8"/>
    </row>
  </sheetData>
  <mergeCells count="1">
    <mergeCell ref="N36:P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6"/>
    </sheetView>
  </sheetViews>
  <sheetFormatPr defaultColWidth="5.5625" defaultRowHeight="14.25" zeroHeight="false" outlineLevelRow="0" outlineLevelCol="0"/>
  <cols>
    <col collapsed="false" customWidth="true" hidden="false" outlineLevel="0" max="1" min="1" style="78" width="52.56"/>
    <col collapsed="false" customWidth="true" hidden="false" outlineLevel="0" max="2" min="2" style="78" width="7.99"/>
    <col collapsed="false" customWidth="true" hidden="false" outlineLevel="0" max="3" min="3" style="269" width="7.85"/>
    <col collapsed="false" customWidth="true" hidden="false" outlineLevel="0" max="4" min="4" style="78" width="8.41"/>
    <col collapsed="false" customWidth="true" hidden="false" outlineLevel="0" max="5" min="5" style="306" width="7.56"/>
    <col collapsed="false" customWidth="true" hidden="false" outlineLevel="0" max="6" min="6" style="78" width="7.7"/>
    <col collapsed="false" customWidth="true" hidden="false" outlineLevel="0" max="7" min="7" style="306" width="7.56"/>
    <col collapsed="false" customWidth="true" hidden="false" outlineLevel="0" max="8" min="8" style="78" width="7.99"/>
    <col collapsed="false" customWidth="true" hidden="false" outlineLevel="0" max="10" min="9" style="78" width="7.56"/>
    <col collapsed="false" customWidth="true" hidden="false" outlineLevel="0" max="11" min="11" style="78" width="7.42"/>
    <col collapsed="false" customWidth="true" hidden="false" outlineLevel="0" max="12" min="12" style="78" width="7.85"/>
    <col collapsed="false" customWidth="true" hidden="false" outlineLevel="0" max="13" min="13" style="78" width="6.7"/>
    <col collapsed="false" customWidth="true" hidden="false" outlineLevel="0" max="14" min="14" style="78" width="7.14"/>
    <col collapsed="false" customWidth="true" hidden="false" outlineLevel="0" max="215" min="15" style="78" width="9.14"/>
    <col collapsed="false" customWidth="true" hidden="false" outlineLevel="0" max="216" min="216" style="78" width="58.28"/>
    <col collapsed="false" customWidth="true" hidden="false" outlineLevel="0" max="217" min="217" style="78" width="3.7"/>
    <col collapsed="false" customWidth="false" hidden="false" outlineLevel="0" max="257" min="218" style="78" width="5.56"/>
  </cols>
  <sheetData>
    <row r="1" customFormat="false" ht="15" hidden="false" customHeight="false" outlineLevel="0" collapsed="false">
      <c r="A1" s="307" t="s">
        <v>0</v>
      </c>
      <c r="B1" s="307"/>
      <c r="C1" s="273"/>
      <c r="D1" s="307"/>
    </row>
    <row r="2" customFormat="false" ht="15" hidden="false" customHeight="false" outlineLevel="0" collapsed="false">
      <c r="A2" s="15" t="s">
        <v>1</v>
      </c>
      <c r="B2" s="15"/>
      <c r="C2" s="276"/>
      <c r="D2" s="15"/>
    </row>
    <row r="3" customFormat="false" ht="15" hidden="false" customHeight="false" outlineLevel="0" collapsed="false">
      <c r="A3" s="15"/>
      <c r="B3" s="15"/>
      <c r="C3" s="276"/>
      <c r="D3" s="15"/>
    </row>
    <row r="4" customFormat="false" ht="15" hidden="false" customHeight="false" outlineLevel="0" collapsed="false">
      <c r="A4" s="15" t="s">
        <v>299</v>
      </c>
      <c r="B4" s="15"/>
      <c r="C4" s="276"/>
      <c r="D4" s="15"/>
    </row>
    <row r="5" customFormat="false" ht="15" hidden="false" customHeight="false" outlineLevel="0" collapsed="false">
      <c r="E5" s="78"/>
      <c r="F5" s="306"/>
      <c r="G5" s="78"/>
      <c r="H5" s="306"/>
      <c r="K5" s="71"/>
      <c r="L5" s="71"/>
      <c r="M5" s="71"/>
      <c r="N5" s="71"/>
      <c r="O5" s="71"/>
    </row>
    <row r="6" customFormat="false" ht="15.75" hidden="false" customHeight="false" outlineLevel="0" collapsed="false">
      <c r="A6" s="218" t="s">
        <v>227</v>
      </c>
      <c r="B6" s="278" t="n">
        <v>43800</v>
      </c>
      <c r="C6" s="278" t="n">
        <v>43770</v>
      </c>
      <c r="D6" s="278" t="n">
        <v>43739</v>
      </c>
      <c r="E6" s="278" t="n">
        <v>43709</v>
      </c>
      <c r="F6" s="278" t="n">
        <v>43678</v>
      </c>
      <c r="G6" s="278" t="n">
        <v>43647</v>
      </c>
      <c r="H6" s="278" t="n">
        <v>43617</v>
      </c>
      <c r="I6" s="279" t="n">
        <v>43586</v>
      </c>
      <c r="J6" s="279" t="n">
        <v>43556</v>
      </c>
      <c r="K6" s="279" t="n">
        <v>43525</v>
      </c>
      <c r="L6" s="279" t="n">
        <v>43497</v>
      </c>
      <c r="M6" s="279" t="n">
        <v>43466</v>
      </c>
      <c r="N6" s="279" t="s">
        <v>3</v>
      </c>
      <c r="O6" s="279" t="s">
        <v>4</v>
      </c>
      <c r="P6" s="71"/>
      <c r="Q6" s="71"/>
      <c r="R6" s="71"/>
      <c r="S6" s="71"/>
      <c r="T6" s="71"/>
    </row>
    <row r="7" customFormat="false" ht="14.25" hidden="false" customHeight="true" outlineLevel="0" collapsed="false">
      <c r="A7" s="281" t="s">
        <v>300</v>
      </c>
      <c r="B7" s="99" t="n">
        <v>183</v>
      </c>
      <c r="C7" s="99" t="n">
        <v>169</v>
      </c>
      <c r="D7" s="99" t="n">
        <v>142</v>
      </c>
      <c r="E7" s="99" t="n">
        <v>227</v>
      </c>
      <c r="F7" s="99" t="n">
        <v>160</v>
      </c>
      <c r="G7" s="99" t="n">
        <v>170</v>
      </c>
      <c r="H7" s="282" t="n">
        <v>190</v>
      </c>
      <c r="I7" s="99" t="n">
        <v>342</v>
      </c>
      <c r="J7" s="99" t="n">
        <v>354</v>
      </c>
      <c r="K7" s="99" t="n">
        <v>346</v>
      </c>
      <c r="L7" s="99" t="n">
        <v>309</v>
      </c>
      <c r="M7" s="283" t="n">
        <v>320</v>
      </c>
      <c r="N7" s="283" t="n">
        <f aca="false">SUM(B7:M7)</f>
        <v>2912</v>
      </c>
      <c r="O7" s="308" t="n">
        <f aca="false">AVERAGE(B7:M7)</f>
        <v>242.666666666667</v>
      </c>
      <c r="P7" s="71"/>
      <c r="Q7" s="71"/>
      <c r="R7" s="309"/>
      <c r="S7" s="309"/>
      <c r="T7" s="71"/>
    </row>
    <row r="8" customFormat="false" ht="15" hidden="false" customHeight="true" outlineLevel="0" collapsed="false">
      <c r="A8" s="281" t="s">
        <v>231</v>
      </c>
      <c r="B8" s="99" t="n">
        <v>176</v>
      </c>
      <c r="C8" s="99" t="n">
        <v>198</v>
      </c>
      <c r="D8" s="99" t="n">
        <v>230</v>
      </c>
      <c r="E8" s="99" t="n">
        <v>178</v>
      </c>
      <c r="F8" s="99" t="n">
        <v>201</v>
      </c>
      <c r="G8" s="99" t="n">
        <v>259</v>
      </c>
      <c r="H8" s="282" t="n">
        <v>174</v>
      </c>
      <c r="I8" s="99" t="n">
        <v>181</v>
      </c>
      <c r="J8" s="99" t="n">
        <v>192</v>
      </c>
      <c r="K8" s="99" t="n">
        <v>148</v>
      </c>
      <c r="L8" s="99" t="n">
        <v>243</v>
      </c>
      <c r="M8" s="283" t="n">
        <v>200</v>
      </c>
      <c r="N8" s="283" t="n">
        <f aca="false">SUM(B8:M8)</f>
        <v>2380</v>
      </c>
      <c r="O8" s="308" t="n">
        <f aca="false">AVERAGE(B8:M8)</f>
        <v>198.333333333333</v>
      </c>
      <c r="P8" s="310"/>
      <c r="Q8" s="310"/>
      <c r="R8" s="309"/>
      <c r="S8" s="309"/>
      <c r="T8" s="71"/>
    </row>
    <row r="9" customFormat="false" ht="14.25" hidden="false" customHeight="false" outlineLevel="0" collapsed="false">
      <c r="A9" s="281" t="s">
        <v>291</v>
      </c>
      <c r="B9" s="99" t="n">
        <v>115</v>
      </c>
      <c r="C9" s="99" t="n">
        <v>134</v>
      </c>
      <c r="D9" s="99" t="n">
        <v>194</v>
      </c>
      <c r="E9" s="99" t="n">
        <v>189</v>
      </c>
      <c r="F9" s="99" t="n">
        <v>176</v>
      </c>
      <c r="G9" s="99" t="n">
        <v>123</v>
      </c>
      <c r="H9" s="282" t="n">
        <v>135</v>
      </c>
      <c r="I9" s="99" t="n">
        <v>190</v>
      </c>
      <c r="J9" s="99" t="n">
        <v>194</v>
      </c>
      <c r="K9" s="99" t="n">
        <v>198</v>
      </c>
      <c r="L9" s="99" t="n">
        <v>247</v>
      </c>
      <c r="M9" s="283" t="n">
        <v>172</v>
      </c>
      <c r="N9" s="283" t="n">
        <f aca="false">SUM(B9:M9)</f>
        <v>2067</v>
      </c>
      <c r="O9" s="308" t="n">
        <f aca="false">AVERAGE(B9:M9)</f>
        <v>172.25</v>
      </c>
      <c r="P9" s="71"/>
      <c r="Q9" s="71"/>
      <c r="R9" s="309"/>
      <c r="S9" s="309"/>
      <c r="T9" s="71"/>
    </row>
    <row r="10" customFormat="false" ht="14.25" hidden="false" customHeight="false" outlineLevel="0" collapsed="false">
      <c r="A10" s="281" t="s">
        <v>290</v>
      </c>
      <c r="B10" s="99" t="n">
        <v>95</v>
      </c>
      <c r="C10" s="99" t="n">
        <v>117</v>
      </c>
      <c r="D10" s="99" t="n">
        <v>102</v>
      </c>
      <c r="E10" s="99" t="n">
        <v>113</v>
      </c>
      <c r="F10" s="99" t="n">
        <v>117</v>
      </c>
      <c r="G10" s="99" t="n">
        <v>89</v>
      </c>
      <c r="H10" s="282" t="n">
        <v>118</v>
      </c>
      <c r="I10" s="99" t="n">
        <v>114</v>
      </c>
      <c r="J10" s="99" t="n">
        <v>98</v>
      </c>
      <c r="K10" s="99" t="n">
        <v>70</v>
      </c>
      <c r="L10" s="99" t="n">
        <v>134</v>
      </c>
      <c r="M10" s="283" t="n">
        <v>75</v>
      </c>
      <c r="N10" s="283" t="n">
        <f aca="false">SUM(B10:M10)</f>
        <v>1242</v>
      </c>
      <c r="O10" s="308" t="n">
        <f aca="false">AVERAGE(B10:M10)</f>
        <v>103.5</v>
      </c>
      <c r="P10" s="310"/>
      <c r="Q10" s="310"/>
      <c r="R10" s="309"/>
      <c r="S10" s="309"/>
      <c r="T10" s="71"/>
    </row>
    <row r="11" customFormat="false" ht="14.25" hidden="false" customHeight="false" outlineLevel="0" collapsed="false">
      <c r="A11" s="281" t="s">
        <v>233</v>
      </c>
      <c r="B11" s="99" t="n">
        <v>84</v>
      </c>
      <c r="C11" s="99" t="n">
        <v>81</v>
      </c>
      <c r="D11" s="99" t="n">
        <v>106</v>
      </c>
      <c r="E11" s="99" t="n">
        <v>89</v>
      </c>
      <c r="F11" s="99" t="n">
        <v>93</v>
      </c>
      <c r="G11" s="99" t="n">
        <v>68</v>
      </c>
      <c r="H11" s="282" t="n">
        <v>89</v>
      </c>
      <c r="I11" s="99" t="n">
        <v>111</v>
      </c>
      <c r="J11" s="99" t="n">
        <v>88</v>
      </c>
      <c r="K11" s="99" t="n">
        <v>105</v>
      </c>
      <c r="L11" s="99" t="n">
        <v>101</v>
      </c>
      <c r="M11" s="283" t="n">
        <v>110</v>
      </c>
      <c r="N11" s="283" t="n">
        <f aca="false">SUM(B11:M11)</f>
        <v>1125</v>
      </c>
      <c r="O11" s="308" t="n">
        <f aca="false">AVERAGE(B11:M11)</f>
        <v>93.75</v>
      </c>
      <c r="P11" s="71"/>
      <c r="Q11" s="71"/>
      <c r="R11" s="309"/>
      <c r="S11" s="309"/>
      <c r="T11" s="71"/>
    </row>
    <row r="12" customFormat="false" ht="15" hidden="false" customHeight="true" outlineLevel="0" collapsed="false">
      <c r="A12" s="281" t="s">
        <v>239</v>
      </c>
      <c r="B12" s="99" t="n">
        <v>53</v>
      </c>
      <c r="C12" s="99" t="n">
        <v>84</v>
      </c>
      <c r="D12" s="99" t="n">
        <v>70</v>
      </c>
      <c r="E12" s="99" t="n">
        <v>78</v>
      </c>
      <c r="F12" s="99" t="n">
        <v>59</v>
      </c>
      <c r="G12" s="99" t="n">
        <v>34</v>
      </c>
      <c r="H12" s="282" t="n">
        <v>65</v>
      </c>
      <c r="I12" s="99" t="n">
        <v>93</v>
      </c>
      <c r="J12" s="99" t="n">
        <v>109</v>
      </c>
      <c r="K12" s="99" t="n">
        <v>101</v>
      </c>
      <c r="L12" s="99" t="n">
        <v>196</v>
      </c>
      <c r="M12" s="283" t="n">
        <v>53</v>
      </c>
      <c r="N12" s="283" t="n">
        <f aca="false">SUM(B12:M12)</f>
        <v>995</v>
      </c>
      <c r="O12" s="308" t="n">
        <f aca="false">AVERAGE(B12:M12)</f>
        <v>82.9166666666667</v>
      </c>
      <c r="P12" s="71"/>
      <c r="Q12" s="71"/>
      <c r="R12" s="309"/>
      <c r="S12" s="309"/>
      <c r="T12" s="71"/>
    </row>
    <row r="13" customFormat="false" ht="14.25" hidden="false" customHeight="false" outlineLevel="0" collapsed="false">
      <c r="A13" s="281" t="s">
        <v>252</v>
      </c>
      <c r="B13" s="99" t="n">
        <v>112</v>
      </c>
      <c r="C13" s="99" t="n">
        <v>76</v>
      </c>
      <c r="D13" s="99" t="n">
        <v>79</v>
      </c>
      <c r="E13" s="99" t="n">
        <v>103</v>
      </c>
      <c r="F13" s="99" t="n">
        <v>84</v>
      </c>
      <c r="G13" s="99" t="n">
        <v>78</v>
      </c>
      <c r="H13" s="282" t="n">
        <v>76</v>
      </c>
      <c r="I13" s="99" t="n">
        <v>102</v>
      </c>
      <c r="J13" s="99" t="n">
        <v>67</v>
      </c>
      <c r="K13" s="99" t="n">
        <v>42</v>
      </c>
      <c r="L13" s="99" t="n">
        <v>55</v>
      </c>
      <c r="M13" s="283" t="n">
        <v>63</v>
      </c>
      <c r="N13" s="283" t="n">
        <f aca="false">SUM(B13:M13)</f>
        <v>937</v>
      </c>
      <c r="O13" s="308" t="n">
        <f aca="false">AVERAGE(B13:M13)</f>
        <v>78.0833333333333</v>
      </c>
      <c r="P13" s="71"/>
      <c r="Q13" s="71"/>
      <c r="R13" s="309"/>
      <c r="S13" s="309"/>
      <c r="T13" s="71"/>
    </row>
    <row r="14" customFormat="false" ht="14.25" hidden="false" customHeight="false" outlineLevel="0" collapsed="false">
      <c r="A14" s="281" t="s">
        <v>281</v>
      </c>
      <c r="B14" s="99" t="n">
        <v>51</v>
      </c>
      <c r="C14" s="99" t="n">
        <v>85</v>
      </c>
      <c r="D14" s="99" t="n">
        <v>81</v>
      </c>
      <c r="E14" s="99" t="n">
        <v>70</v>
      </c>
      <c r="F14" s="99" t="n">
        <v>75</v>
      </c>
      <c r="G14" s="99" t="n">
        <v>52</v>
      </c>
      <c r="H14" s="282" t="n">
        <v>50</v>
      </c>
      <c r="I14" s="99" t="n">
        <v>71</v>
      </c>
      <c r="J14" s="99" t="n">
        <v>76</v>
      </c>
      <c r="K14" s="99" t="n">
        <v>60</v>
      </c>
      <c r="L14" s="99" t="n">
        <v>85</v>
      </c>
      <c r="M14" s="283" t="n">
        <v>59</v>
      </c>
      <c r="N14" s="283" t="n">
        <f aca="false">SUM(B14:M14)</f>
        <v>815</v>
      </c>
      <c r="O14" s="308" t="n">
        <f aca="false">AVERAGE(B14:M14)</f>
        <v>67.9166666666667</v>
      </c>
      <c r="P14" s="71"/>
      <c r="Q14" s="71"/>
      <c r="R14" s="309"/>
      <c r="S14" s="309"/>
      <c r="T14" s="71"/>
    </row>
    <row r="15" customFormat="false" ht="14.25" hidden="false" customHeight="false" outlineLevel="0" collapsed="false">
      <c r="A15" s="281" t="s">
        <v>265</v>
      </c>
      <c r="B15" s="99" t="n">
        <v>40</v>
      </c>
      <c r="C15" s="99" t="n">
        <v>48</v>
      </c>
      <c r="D15" s="99" t="n">
        <v>53</v>
      </c>
      <c r="E15" s="99" t="n">
        <v>59</v>
      </c>
      <c r="F15" s="99" t="n">
        <v>61</v>
      </c>
      <c r="G15" s="99" t="n">
        <v>51</v>
      </c>
      <c r="H15" s="282" t="n">
        <v>46</v>
      </c>
      <c r="I15" s="99" t="n">
        <v>86</v>
      </c>
      <c r="J15" s="99" t="n">
        <v>93</v>
      </c>
      <c r="K15" s="99" t="n">
        <v>60</v>
      </c>
      <c r="L15" s="99" t="n">
        <v>83</v>
      </c>
      <c r="M15" s="283" t="n">
        <v>75</v>
      </c>
      <c r="N15" s="283" t="n">
        <f aca="false">SUM(B15:M15)</f>
        <v>755</v>
      </c>
      <c r="O15" s="308" t="n">
        <f aca="false">AVERAGE(B15:M15)</f>
        <v>62.9166666666667</v>
      </c>
      <c r="P15" s="71"/>
      <c r="Q15" s="71"/>
      <c r="R15" s="309"/>
      <c r="S15" s="309"/>
      <c r="T15" s="71"/>
    </row>
    <row r="16" customFormat="false" ht="15" hidden="false" customHeight="false" outlineLevel="0" collapsed="false">
      <c r="A16" s="281" t="s">
        <v>246</v>
      </c>
      <c r="B16" s="99" t="n">
        <v>81</v>
      </c>
      <c r="C16" s="99" t="n">
        <v>65</v>
      </c>
      <c r="D16" s="99" t="n">
        <v>75</v>
      </c>
      <c r="E16" s="99" t="n">
        <v>82</v>
      </c>
      <c r="F16" s="99" t="n">
        <v>61</v>
      </c>
      <c r="G16" s="99" t="n">
        <v>47</v>
      </c>
      <c r="H16" s="282" t="n">
        <v>47</v>
      </c>
      <c r="I16" s="99" t="n">
        <v>58</v>
      </c>
      <c r="J16" s="99" t="n">
        <v>66</v>
      </c>
      <c r="K16" s="99" t="n">
        <v>56</v>
      </c>
      <c r="L16" s="99" t="n">
        <v>30</v>
      </c>
      <c r="M16" s="283" t="n">
        <v>30</v>
      </c>
      <c r="N16" s="283" t="n">
        <f aca="false">SUM(B16:M16)</f>
        <v>698</v>
      </c>
      <c r="O16" s="308" t="n">
        <f aca="false">AVERAGE(B16:M16)</f>
        <v>58.1666666666667</v>
      </c>
      <c r="P16" s="71"/>
      <c r="Q16" s="71"/>
      <c r="R16" s="309"/>
      <c r="S16" s="309"/>
      <c r="T16" s="71"/>
    </row>
    <row r="17" customFormat="false" ht="15.75" hidden="false" customHeight="true" outlineLevel="0" collapsed="false">
      <c r="A17" s="311" t="s">
        <v>3</v>
      </c>
      <c r="B17" s="111" t="n">
        <f aca="false">SUM(B7:B16)</f>
        <v>990</v>
      </c>
      <c r="C17" s="111" t="n">
        <f aca="false">SUM(C7:C16)</f>
        <v>1057</v>
      </c>
      <c r="D17" s="111" t="n">
        <f aca="false">SUM(D7:D16)</f>
        <v>1132</v>
      </c>
      <c r="E17" s="111" t="n">
        <f aca="false">SUM(E7:E16)</f>
        <v>1188</v>
      </c>
      <c r="F17" s="111" t="n">
        <f aca="false">SUM(F7:F16)</f>
        <v>1087</v>
      </c>
      <c r="G17" s="111" t="n">
        <f aca="false">SUM(G7:G16)</f>
        <v>971</v>
      </c>
      <c r="H17" s="111" t="n">
        <f aca="false">SUM(H7:H16)</f>
        <v>990</v>
      </c>
      <c r="I17" s="111" t="n">
        <f aca="false">SUM(I7:I16)</f>
        <v>1348</v>
      </c>
      <c r="J17" s="111" t="n">
        <f aca="false">SUM(J7:J16)</f>
        <v>1337</v>
      </c>
      <c r="K17" s="111" t="n">
        <f aca="false">SUM(K7:K16)</f>
        <v>1186</v>
      </c>
      <c r="L17" s="111" t="n">
        <f aca="false">SUM(L7:L16)</f>
        <v>1483</v>
      </c>
      <c r="M17" s="111" t="n">
        <f aca="false">SUM(M7:M16)</f>
        <v>1157</v>
      </c>
      <c r="N17" s="294" t="n">
        <f aca="false">SUM(N7:N16)</f>
        <v>13926</v>
      </c>
      <c r="O17" s="294" t="n">
        <f aca="false">AVERAGE(B17:M17)</f>
        <v>1160.5</v>
      </c>
      <c r="P17" s="71"/>
      <c r="Q17" s="71"/>
      <c r="R17" s="309"/>
      <c r="S17" s="309"/>
      <c r="T17" s="71"/>
    </row>
    <row r="18" s="312" customFormat="true" ht="23.25" hidden="false" customHeight="true" outlineLevel="0" collapsed="false">
      <c r="C18" s="313"/>
      <c r="K18" s="314"/>
      <c r="L18" s="314"/>
      <c r="M18" s="314"/>
      <c r="N18" s="314"/>
      <c r="O18" s="314"/>
    </row>
    <row r="19" customFormat="false" ht="36.75" hidden="false" customHeight="true" outlineLevel="0" collapsed="false">
      <c r="A19" s="315" t="s">
        <v>295</v>
      </c>
      <c r="B19" s="315"/>
      <c r="C19" s="299"/>
      <c r="D19" s="316" t="s">
        <v>301</v>
      </c>
      <c r="E19" s="316"/>
      <c r="F19" s="316"/>
      <c r="G19" s="71"/>
      <c r="H19" s="71"/>
      <c r="I19" s="71"/>
      <c r="J19" s="71"/>
      <c r="K19" s="71"/>
      <c r="L19" s="71"/>
      <c r="W19" s="306"/>
    </row>
    <row r="20" customFormat="false" ht="14.25" hidden="false" customHeight="false" outlineLevel="0" collapsed="false">
      <c r="A20" s="317"/>
      <c r="B20" s="317"/>
      <c r="C20" s="302"/>
      <c r="G20" s="78"/>
      <c r="W20" s="306"/>
    </row>
    <row r="21" customFormat="false" ht="92.25" hidden="false" customHeight="true" outlineLevel="0" collapsed="false">
      <c r="A21" s="315" t="s">
        <v>296</v>
      </c>
      <c r="B21" s="315"/>
      <c r="C21" s="299"/>
      <c r="D21" s="316" t="s">
        <v>302</v>
      </c>
      <c r="E21" s="316"/>
      <c r="F21" s="316"/>
      <c r="G21" s="78"/>
      <c r="L21" s="318"/>
      <c r="W21" s="306"/>
    </row>
    <row r="22" customFormat="false" ht="14.25" hidden="false" customHeight="false" outlineLevel="0" collapsed="false">
      <c r="A22" s="315"/>
      <c r="B22" s="315"/>
      <c r="C22" s="299"/>
      <c r="G22" s="78"/>
      <c r="W22" s="319"/>
    </row>
    <row r="23" customFormat="false" ht="66.75" hidden="false" customHeight="true" outlineLevel="0" collapsed="false">
      <c r="A23" s="315" t="s">
        <v>297</v>
      </c>
      <c r="B23" s="315"/>
      <c r="C23" s="299"/>
      <c r="D23" s="316" t="s">
        <v>303</v>
      </c>
      <c r="E23" s="316"/>
      <c r="F23" s="316"/>
      <c r="G23" s="78"/>
      <c r="W23" s="306"/>
    </row>
    <row r="24" customFormat="false" ht="14.25" hidden="false" customHeight="false" outlineLevel="0" collapsed="false">
      <c r="A24" s="317"/>
      <c r="B24" s="317"/>
      <c r="C24" s="302"/>
      <c r="G24" s="78"/>
      <c r="W24" s="306"/>
    </row>
    <row r="25" customFormat="false" ht="38.25" hidden="false" customHeight="false" outlineLevel="0" collapsed="false">
      <c r="A25" s="320" t="s">
        <v>298</v>
      </c>
      <c r="B25" s="320"/>
      <c r="C25" s="305"/>
      <c r="G25" s="78"/>
      <c r="W25" s="306"/>
    </row>
    <row r="42" customFormat="false" ht="14.25" hidden="false" customHeight="true" outlineLevel="0" collapsed="false"/>
    <row r="43" customFormat="false" ht="14.25" hidden="false" customHeight="false" outlineLevel="0" collapsed="false">
      <c r="A43" s="321"/>
      <c r="B43" s="321"/>
      <c r="C43" s="322"/>
      <c r="D43" s="321"/>
    </row>
    <row r="44" customFormat="false" ht="14.25" hidden="false" customHeight="true" outlineLevel="0" collapsed="false"/>
    <row r="45" customFormat="false" ht="14.25" hidden="false" customHeight="false" outlineLevel="0" collapsed="false">
      <c r="A45" s="321"/>
      <c r="B45" s="321"/>
      <c r="C45" s="322"/>
      <c r="D45" s="321"/>
    </row>
    <row r="46" customFormat="false" ht="14.25" hidden="false" customHeight="true" outlineLevel="0" collapsed="false"/>
  </sheetData>
  <mergeCells count="3">
    <mergeCell ref="D19:F19"/>
    <mergeCell ref="D21:F21"/>
    <mergeCell ref="D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10.41"/>
    <col collapsed="false" customWidth="true" hidden="false" outlineLevel="0" max="2" min="2" style="191" width="13.41"/>
    <col collapsed="false" customWidth="true" hidden="false" outlineLevel="0" max="3" min="3" style="191" width="11.7"/>
    <col collapsed="false" customWidth="true" hidden="false" outlineLevel="0" max="4" min="4" style="190" width="6.28"/>
    <col collapsed="false" customWidth="true" hidden="false" outlineLevel="0" max="5" min="5" style="190" width="11.99"/>
    <col collapsed="false" customWidth="true" hidden="false" outlineLevel="0" max="6" min="6" style="190" width="13.41"/>
    <col collapsed="false" customWidth="true" hidden="false" outlineLevel="0" max="7" min="7" style="190" width="11.28"/>
    <col collapsed="false" customWidth="true" hidden="false" outlineLevel="0" max="8" min="8" style="190" width="7.56"/>
    <col collapsed="false" customWidth="true" hidden="false" outlineLevel="0" max="9" min="9" style="190" width="8.56"/>
    <col collapsed="false" customWidth="true" hidden="false" outlineLevel="0" max="10" min="10" style="190" width="13.41"/>
    <col collapsed="false" customWidth="true" hidden="false" outlineLevel="0" max="11" min="11" style="190" width="11.28"/>
    <col collapsed="false" customWidth="true" hidden="false" outlineLevel="0" max="12" min="12" style="190" width="7.14"/>
    <col collapsed="false" customWidth="true" hidden="false" outlineLevel="0" max="13" min="13" style="190" width="8.56"/>
    <col collapsed="false" customWidth="true" hidden="false" outlineLevel="0" max="14" min="14" style="190" width="13.41"/>
    <col collapsed="false" customWidth="true" hidden="false" outlineLevel="0" max="15" min="15" style="190" width="11.7"/>
    <col collapsed="false" customWidth="true" hidden="false" outlineLevel="0" max="16" min="16" style="190" width="9.7"/>
    <col collapsed="false" customWidth="false" hidden="false" outlineLevel="0" max="257" min="17" style="190" width="9.14"/>
  </cols>
  <sheetData>
    <row r="1" customFormat="false" ht="15" hidden="false" customHeight="false" outlineLevel="0" collapsed="false">
      <c r="A1" s="168" t="s">
        <v>0</v>
      </c>
    </row>
    <row r="2" customFormat="false" ht="15" hidden="false" customHeight="false" outlineLevel="0" collapsed="false">
      <c r="A2" s="168" t="s">
        <v>1</v>
      </c>
    </row>
    <row r="3" customFormat="false" ht="15" hidden="false" customHeight="false" outlineLevel="0" collapsed="false">
      <c r="A3" s="168"/>
    </row>
    <row r="4" customFormat="false" ht="15" hidden="false" customHeight="false" outlineLevel="0" collapsed="false">
      <c r="A4" s="168" t="s">
        <v>304</v>
      </c>
    </row>
    <row r="6" customFormat="false" ht="15" hidden="false" customHeight="false" outlineLevel="0" collapsed="false">
      <c r="B6" s="190"/>
      <c r="C6" s="190"/>
    </row>
    <row r="7" s="193" customFormat="true" ht="35.25" hidden="false" customHeight="true" outlineLevel="0" collapsed="false">
      <c r="A7" s="323" t="s">
        <v>285</v>
      </c>
      <c r="B7" s="323"/>
      <c r="C7" s="323"/>
      <c r="E7" s="323" t="s">
        <v>231</v>
      </c>
      <c r="F7" s="323"/>
      <c r="G7" s="323"/>
      <c r="I7" s="323" t="s">
        <v>291</v>
      </c>
      <c r="J7" s="323"/>
      <c r="K7" s="323"/>
      <c r="M7" s="323" t="s">
        <v>290</v>
      </c>
      <c r="N7" s="323"/>
      <c r="O7" s="323"/>
    </row>
    <row r="8" customFormat="false" ht="15.75" hidden="false" customHeight="false" outlineLevel="0" collapsed="false">
      <c r="A8" s="197" t="s">
        <v>12</v>
      </c>
      <c r="B8" s="197" t="s">
        <v>217</v>
      </c>
      <c r="C8" s="197" t="s">
        <v>218</v>
      </c>
      <c r="E8" s="198" t="s">
        <v>12</v>
      </c>
      <c r="F8" s="197" t="s">
        <v>217</v>
      </c>
      <c r="G8" s="197" t="s">
        <v>218</v>
      </c>
      <c r="I8" s="198" t="s">
        <v>12</v>
      </c>
      <c r="J8" s="197" t="s">
        <v>217</v>
      </c>
      <c r="K8" s="197" t="s">
        <v>218</v>
      </c>
      <c r="M8" s="197" t="s">
        <v>12</v>
      </c>
      <c r="N8" s="197" t="s">
        <v>217</v>
      </c>
      <c r="O8" s="197" t="s">
        <v>218</v>
      </c>
    </row>
    <row r="9" customFormat="false" ht="15" hidden="false" customHeight="false" outlineLevel="0" collapsed="false">
      <c r="A9" s="203" t="n">
        <v>43101</v>
      </c>
      <c r="B9" s="66" t="n">
        <f aca="false">'10 UNIDADES + demandadas 2019'!M7</f>
        <v>320</v>
      </c>
      <c r="C9" s="204" t="s">
        <v>220</v>
      </c>
      <c r="E9" s="203" t="n">
        <v>43101</v>
      </c>
      <c r="F9" s="66" t="n">
        <v>200</v>
      </c>
      <c r="G9" s="204" t="s">
        <v>220</v>
      </c>
      <c r="I9" s="203" t="n">
        <v>43101</v>
      </c>
      <c r="J9" s="66" t="n">
        <v>172</v>
      </c>
      <c r="K9" s="204" t="s">
        <v>220</v>
      </c>
      <c r="M9" s="203" t="n">
        <v>43101</v>
      </c>
      <c r="N9" s="66" t="n">
        <v>75</v>
      </c>
      <c r="O9" s="204" t="s">
        <v>220</v>
      </c>
    </row>
    <row r="10" customFormat="false" ht="15" hidden="false" customHeight="false" outlineLevel="0" collapsed="false">
      <c r="A10" s="205" t="n">
        <v>43132</v>
      </c>
      <c r="B10" s="206" t="n">
        <v>309</v>
      </c>
      <c r="C10" s="207" t="n">
        <f aca="false">((B10-B9)/B9)*100</f>
        <v>-3.4375</v>
      </c>
      <c r="E10" s="205" t="n">
        <v>43132</v>
      </c>
      <c r="F10" s="206" t="n">
        <v>243</v>
      </c>
      <c r="G10" s="207" t="n">
        <f aca="false">((F10-F9)/F9)*100</f>
        <v>21.5</v>
      </c>
      <c r="I10" s="205" t="n">
        <v>43132</v>
      </c>
      <c r="J10" s="206" t="n">
        <v>247</v>
      </c>
      <c r="K10" s="207" t="n">
        <f aca="false">((J10-J9)/J9)*100</f>
        <v>43.6046511627907</v>
      </c>
      <c r="M10" s="205" t="n">
        <v>43132</v>
      </c>
      <c r="N10" s="206" t="n">
        <v>134</v>
      </c>
      <c r="O10" s="207" t="n">
        <f aca="false">((N10-N9)/N9)*100</f>
        <v>78.6666666666667</v>
      </c>
    </row>
    <row r="11" customFormat="false" ht="15" hidden="false" customHeight="false" outlineLevel="0" collapsed="false">
      <c r="A11" s="208" t="n">
        <v>43160</v>
      </c>
      <c r="B11" s="206" t="n">
        <v>346</v>
      </c>
      <c r="C11" s="207" t="n">
        <f aca="false">((B11-B10)/B10)*100</f>
        <v>11.9741100323625</v>
      </c>
      <c r="E11" s="208" t="n">
        <v>43160</v>
      </c>
      <c r="F11" s="206" t="n">
        <v>148</v>
      </c>
      <c r="G11" s="207" t="n">
        <f aca="false">((F11-F10)/F10)*100</f>
        <v>-39.0946502057613</v>
      </c>
      <c r="I11" s="208" t="n">
        <v>43160</v>
      </c>
      <c r="J11" s="206" t="n">
        <v>198</v>
      </c>
      <c r="K11" s="207" t="n">
        <f aca="false">((J11-J10)/J10)*100</f>
        <v>-19.8380566801619</v>
      </c>
      <c r="M11" s="208" t="n">
        <v>43160</v>
      </c>
      <c r="N11" s="206" t="n">
        <v>70</v>
      </c>
      <c r="O11" s="207" t="n">
        <f aca="false">((N11-N10)/N10)*100</f>
        <v>-47.7611940298507</v>
      </c>
    </row>
    <row r="12" customFormat="false" ht="15" hidden="false" customHeight="false" outlineLevel="0" collapsed="false">
      <c r="A12" s="208" t="n">
        <v>43191</v>
      </c>
      <c r="B12" s="206" t="n">
        <v>354</v>
      </c>
      <c r="C12" s="207" t="n">
        <f aca="false">((B12-B11)/B11)*100</f>
        <v>2.3121387283237</v>
      </c>
      <c r="E12" s="208" t="n">
        <v>43191</v>
      </c>
      <c r="F12" s="206" t="n">
        <v>192</v>
      </c>
      <c r="G12" s="207" t="n">
        <f aca="false">((F12-F11)/F11)*100</f>
        <v>29.7297297297297</v>
      </c>
      <c r="I12" s="208" t="n">
        <v>43191</v>
      </c>
      <c r="J12" s="206" t="n">
        <v>194</v>
      </c>
      <c r="K12" s="207" t="n">
        <f aca="false">((J12-J11)/J11)*100</f>
        <v>-2.02020202020202</v>
      </c>
      <c r="M12" s="208" t="n">
        <v>43191</v>
      </c>
      <c r="N12" s="206" t="n">
        <v>98</v>
      </c>
      <c r="O12" s="207" t="n">
        <f aca="false">((N12-N11)/N11)*100</f>
        <v>40</v>
      </c>
    </row>
    <row r="13" customFormat="false" ht="15" hidden="false" customHeight="false" outlineLevel="0" collapsed="false">
      <c r="A13" s="208" t="n">
        <v>43221</v>
      </c>
      <c r="B13" s="206" t="n">
        <v>342</v>
      </c>
      <c r="C13" s="207" t="n">
        <f aca="false">((B13-B12)/B12)*100</f>
        <v>-3.38983050847458</v>
      </c>
      <c r="E13" s="208" t="n">
        <v>43221</v>
      </c>
      <c r="F13" s="206" t="n">
        <v>181</v>
      </c>
      <c r="G13" s="207" t="n">
        <f aca="false">((F13-F12)/F12)*100</f>
        <v>-5.72916666666667</v>
      </c>
      <c r="I13" s="208" t="n">
        <v>43221</v>
      </c>
      <c r="J13" s="206" t="n">
        <v>190</v>
      </c>
      <c r="K13" s="207" t="n">
        <f aca="false">((J13-J12)/J12)*100</f>
        <v>-2.06185567010309</v>
      </c>
      <c r="M13" s="208" t="n">
        <v>43221</v>
      </c>
      <c r="N13" s="206" t="n">
        <v>114</v>
      </c>
      <c r="O13" s="207" t="n">
        <f aca="false">((N13-N12)/N12)*100</f>
        <v>16.3265306122449</v>
      </c>
    </row>
    <row r="14" customFormat="false" ht="15" hidden="false" customHeight="false" outlineLevel="0" collapsed="false">
      <c r="A14" s="208" t="n">
        <v>43252</v>
      </c>
      <c r="B14" s="206" t="n">
        <v>190</v>
      </c>
      <c r="C14" s="207" t="n">
        <f aca="false">((B14-B13)/B13)*100</f>
        <v>-44.4444444444444</v>
      </c>
      <c r="E14" s="208" t="n">
        <v>43252</v>
      </c>
      <c r="F14" s="206" t="n">
        <v>174</v>
      </c>
      <c r="G14" s="207" t="n">
        <f aca="false">((F14-F13)/F13)*100</f>
        <v>-3.86740331491713</v>
      </c>
      <c r="I14" s="208" t="n">
        <v>43252</v>
      </c>
      <c r="J14" s="206" t="n">
        <v>135</v>
      </c>
      <c r="K14" s="207" t="n">
        <f aca="false">((J14-J13)/J13)*100</f>
        <v>-28.9473684210526</v>
      </c>
      <c r="M14" s="208" t="n">
        <v>43252</v>
      </c>
      <c r="N14" s="206" t="n">
        <v>118</v>
      </c>
      <c r="O14" s="207" t="n">
        <f aca="false">((N14-N13)/N13)*100</f>
        <v>3.50877192982456</v>
      </c>
    </row>
    <row r="15" customFormat="false" ht="15" hidden="false" customHeight="false" outlineLevel="0" collapsed="false">
      <c r="A15" s="208" t="n">
        <v>43282</v>
      </c>
      <c r="B15" s="206" t="n">
        <v>170</v>
      </c>
      <c r="C15" s="207" t="n">
        <f aca="false">((B15-B14)/B14)*100</f>
        <v>-10.5263157894737</v>
      </c>
      <c r="E15" s="208" t="n">
        <v>43282</v>
      </c>
      <c r="F15" s="206" t="n">
        <v>259</v>
      </c>
      <c r="G15" s="207" t="n">
        <f aca="false">((F15-F14)/F14)*100</f>
        <v>48.8505747126437</v>
      </c>
      <c r="I15" s="208" t="n">
        <v>43282</v>
      </c>
      <c r="J15" s="206" t="n">
        <v>123</v>
      </c>
      <c r="K15" s="207" t="n">
        <f aca="false">((J15-J14)/J14)*100</f>
        <v>-8.88888888888889</v>
      </c>
      <c r="M15" s="208" t="n">
        <v>43282</v>
      </c>
      <c r="N15" s="206" t="n">
        <v>89</v>
      </c>
      <c r="O15" s="207" t="n">
        <f aca="false">((N15-N14)/N14)*100</f>
        <v>-24.5762711864407</v>
      </c>
    </row>
    <row r="16" customFormat="false" ht="15" hidden="false" customHeight="false" outlineLevel="0" collapsed="false">
      <c r="A16" s="208" t="n">
        <v>43313</v>
      </c>
      <c r="B16" s="206" t="n">
        <v>160</v>
      </c>
      <c r="C16" s="207" t="n">
        <f aca="false">((B16-B15)/B15)*100</f>
        <v>-5.88235294117647</v>
      </c>
      <c r="E16" s="208" t="n">
        <v>43313</v>
      </c>
      <c r="F16" s="206" t="n">
        <v>201</v>
      </c>
      <c r="G16" s="207" t="n">
        <f aca="false">((F16-F15)/F15)*100</f>
        <v>-22.3938223938224</v>
      </c>
      <c r="I16" s="208" t="n">
        <v>43313</v>
      </c>
      <c r="J16" s="206" t="n">
        <v>176</v>
      </c>
      <c r="K16" s="207" t="n">
        <f aca="false">((J16-J15)/J15)*100</f>
        <v>43.089430894309</v>
      </c>
      <c r="M16" s="208" t="n">
        <v>43313</v>
      </c>
      <c r="N16" s="206" t="n">
        <v>117</v>
      </c>
      <c r="O16" s="207" t="n">
        <f aca="false">((N16-N15)/N15)*100</f>
        <v>31.4606741573034</v>
      </c>
    </row>
    <row r="17" customFormat="false" ht="15" hidden="false" customHeight="false" outlineLevel="0" collapsed="false">
      <c r="A17" s="208" t="n">
        <v>43344</v>
      </c>
      <c r="B17" s="206" t="n">
        <v>227</v>
      </c>
      <c r="C17" s="207" t="n">
        <f aca="false">((B17-B16)/B16)*100</f>
        <v>41.875</v>
      </c>
      <c r="E17" s="208" t="n">
        <v>43344</v>
      </c>
      <c r="F17" s="206" t="n">
        <v>178</v>
      </c>
      <c r="G17" s="207" t="n">
        <f aca="false">((F17-F16)/F16)*100</f>
        <v>-11.4427860696517</v>
      </c>
      <c r="I17" s="208" t="n">
        <v>43344</v>
      </c>
      <c r="J17" s="206" t="n">
        <v>189</v>
      </c>
      <c r="K17" s="207" t="n">
        <f aca="false">((J17-J16)/J16)*100</f>
        <v>7.38636363636364</v>
      </c>
      <c r="M17" s="208" t="n">
        <v>43344</v>
      </c>
      <c r="N17" s="206" t="n">
        <v>113</v>
      </c>
      <c r="O17" s="207" t="n">
        <f aca="false">((N17-N16)/N16)*100</f>
        <v>-3.41880341880342</v>
      </c>
    </row>
    <row r="18" customFormat="false" ht="15" hidden="false" customHeight="false" outlineLevel="0" collapsed="false">
      <c r="A18" s="208" t="n">
        <v>43374</v>
      </c>
      <c r="B18" s="206" t="n">
        <v>142</v>
      </c>
      <c r="C18" s="207" t="n">
        <f aca="false">((B18-B17)/B17)*100</f>
        <v>-37.4449339207049</v>
      </c>
      <c r="E18" s="208" t="n">
        <v>43374</v>
      </c>
      <c r="F18" s="206" t="n">
        <v>230</v>
      </c>
      <c r="G18" s="207" t="n">
        <f aca="false">((F18-F17)/F17)*100</f>
        <v>29.2134831460674</v>
      </c>
      <c r="I18" s="208" t="n">
        <v>43374</v>
      </c>
      <c r="J18" s="206" t="n">
        <v>194</v>
      </c>
      <c r="K18" s="207" t="n">
        <f aca="false">((J18-J17)/J17)*100</f>
        <v>2.64550264550265</v>
      </c>
      <c r="M18" s="208" t="n">
        <v>43374</v>
      </c>
      <c r="N18" s="206" t="n">
        <v>102</v>
      </c>
      <c r="O18" s="207" t="n">
        <f aca="false">((N18-N17)/N17)*100</f>
        <v>-9.73451327433628</v>
      </c>
    </row>
    <row r="19" customFormat="false" ht="15" hidden="false" customHeight="false" outlineLevel="0" collapsed="false">
      <c r="A19" s="208" t="n">
        <v>43405</v>
      </c>
      <c r="B19" s="210" t="n">
        <v>169</v>
      </c>
      <c r="C19" s="207" t="n">
        <f aca="false">((B19-B18)/B18)*100</f>
        <v>19.0140845070423</v>
      </c>
      <c r="E19" s="208" t="n">
        <v>43405</v>
      </c>
      <c r="F19" s="210" t="n">
        <v>198</v>
      </c>
      <c r="G19" s="207" t="n">
        <f aca="false">((F19-F18)/F18)*100</f>
        <v>-13.9130434782609</v>
      </c>
      <c r="I19" s="208" t="n">
        <v>43405</v>
      </c>
      <c r="J19" s="210" t="n">
        <v>134</v>
      </c>
      <c r="K19" s="207" t="n">
        <f aca="false">((J19-J18)/J18)*100</f>
        <v>-30.9278350515464</v>
      </c>
      <c r="M19" s="208" t="n">
        <v>43405</v>
      </c>
      <c r="N19" s="210" t="n">
        <v>117</v>
      </c>
      <c r="O19" s="207" t="n">
        <f aca="false">((N19-N18)/N18)*100</f>
        <v>14.7058823529412</v>
      </c>
    </row>
    <row r="20" customFormat="false" ht="15.75" hidden="false" customHeight="false" outlineLevel="0" collapsed="false">
      <c r="A20" s="211" t="n">
        <v>43435</v>
      </c>
      <c r="B20" s="212" t="n">
        <v>183</v>
      </c>
      <c r="C20" s="207" t="n">
        <f aca="false">((B20-B19)/B19)*100</f>
        <v>8.28402366863906</v>
      </c>
      <c r="E20" s="211" t="n">
        <v>43435</v>
      </c>
      <c r="F20" s="212" t="n">
        <v>176</v>
      </c>
      <c r="G20" s="207" t="n">
        <f aca="false">((F20-F19)/F19)*100</f>
        <v>-11.1111111111111</v>
      </c>
      <c r="I20" s="211" t="n">
        <v>43435</v>
      </c>
      <c r="J20" s="212" t="n">
        <v>115</v>
      </c>
      <c r="K20" s="207" t="n">
        <f aca="false">((J20-J19)/J19)*100</f>
        <v>-14.1791044776119</v>
      </c>
      <c r="M20" s="211" t="n">
        <v>43435</v>
      </c>
      <c r="N20" s="212" t="n">
        <v>95</v>
      </c>
      <c r="O20" s="207" t="n">
        <f aca="false">((N20-N19)/N19)*100</f>
        <v>-18.8034188034188</v>
      </c>
    </row>
    <row r="21" customFormat="false" ht="14.25" hidden="false" customHeight="false" outlineLevel="0" collapsed="false">
      <c r="B21" s="190"/>
      <c r="C21" s="190"/>
    </row>
    <row r="22" customFormat="false" ht="15" hidden="false" customHeight="false" outlineLevel="0" collapsed="false">
      <c r="B22" s="190"/>
      <c r="C22" s="190"/>
    </row>
    <row r="23" customFormat="false" ht="30.75" hidden="false" customHeight="true" outlineLevel="0" collapsed="false">
      <c r="A23" s="323" t="s">
        <v>233</v>
      </c>
      <c r="B23" s="323"/>
      <c r="C23" s="323"/>
      <c r="E23" s="324" t="s">
        <v>305</v>
      </c>
      <c r="F23" s="324"/>
      <c r="G23" s="324"/>
      <c r="I23" s="323" t="s">
        <v>306</v>
      </c>
      <c r="J23" s="323"/>
      <c r="K23" s="323"/>
      <c r="M23" s="323" t="s">
        <v>281</v>
      </c>
      <c r="N23" s="323"/>
      <c r="O23" s="323"/>
    </row>
    <row r="24" customFormat="false" ht="15.75" hidden="false" customHeight="false" outlineLevel="0" collapsed="false">
      <c r="A24" s="198" t="s">
        <v>12</v>
      </c>
      <c r="B24" s="197" t="s">
        <v>217</v>
      </c>
      <c r="C24" s="197" t="s">
        <v>218</v>
      </c>
      <c r="E24" s="325" t="s">
        <v>12</v>
      </c>
      <c r="F24" s="197" t="s">
        <v>217</v>
      </c>
      <c r="G24" s="197" t="s">
        <v>218</v>
      </c>
      <c r="I24" s="198" t="s">
        <v>12</v>
      </c>
      <c r="J24" s="197" t="s">
        <v>217</v>
      </c>
      <c r="K24" s="197" t="s">
        <v>218</v>
      </c>
      <c r="M24" s="325" t="s">
        <v>12</v>
      </c>
      <c r="N24" s="197" t="s">
        <v>217</v>
      </c>
      <c r="O24" s="197" t="s">
        <v>218</v>
      </c>
    </row>
    <row r="25" customFormat="false" ht="15" hidden="false" customHeight="false" outlineLevel="0" collapsed="false">
      <c r="A25" s="203" t="n">
        <v>43101</v>
      </c>
      <c r="B25" s="66" t="n">
        <f aca="false">'10 UNIDADES + demandadas 2019'!M11</f>
        <v>110</v>
      </c>
      <c r="C25" s="204" t="s">
        <v>220</v>
      </c>
      <c r="E25" s="203" t="n">
        <v>43101</v>
      </c>
      <c r="F25" s="66" t="n">
        <v>53</v>
      </c>
      <c r="G25" s="204" t="s">
        <v>220</v>
      </c>
      <c r="I25" s="203" t="n">
        <v>43101</v>
      </c>
      <c r="J25" s="66" t="n">
        <v>63</v>
      </c>
      <c r="K25" s="204" t="s">
        <v>220</v>
      </c>
      <c r="M25" s="203" t="n">
        <v>43101</v>
      </c>
      <c r="N25" s="66" t="n">
        <v>59</v>
      </c>
      <c r="O25" s="204" t="s">
        <v>220</v>
      </c>
    </row>
    <row r="26" customFormat="false" ht="15" hidden="false" customHeight="false" outlineLevel="0" collapsed="false">
      <c r="A26" s="205" t="n">
        <v>43132</v>
      </c>
      <c r="B26" s="206" t="n">
        <v>101</v>
      </c>
      <c r="C26" s="207" t="n">
        <f aca="false">((B26-B25)/B25)*100</f>
        <v>-8.18181818181818</v>
      </c>
      <c r="E26" s="205" t="n">
        <v>43132</v>
      </c>
      <c r="F26" s="206" t="n">
        <v>196</v>
      </c>
      <c r="G26" s="207" t="n">
        <f aca="false">((F26-F25)/F25)*100</f>
        <v>269.811320754717</v>
      </c>
      <c r="I26" s="205" t="n">
        <v>43132</v>
      </c>
      <c r="J26" s="206" t="n">
        <v>55</v>
      </c>
      <c r="K26" s="207" t="n">
        <f aca="false">((J26-J25)/J25)*100</f>
        <v>-12.6984126984127</v>
      </c>
      <c r="M26" s="205" t="n">
        <v>43132</v>
      </c>
      <c r="N26" s="206" t="n">
        <v>85</v>
      </c>
      <c r="O26" s="207" t="n">
        <f aca="false">((N26-N25)/N25)*100</f>
        <v>44.0677966101695</v>
      </c>
    </row>
    <row r="27" customFormat="false" ht="15" hidden="false" customHeight="false" outlineLevel="0" collapsed="false">
      <c r="A27" s="208" t="n">
        <v>43160</v>
      </c>
      <c r="B27" s="206" t="n">
        <v>105</v>
      </c>
      <c r="C27" s="207" t="n">
        <f aca="false">((B27-B26)/B26)*100</f>
        <v>3.96039603960396</v>
      </c>
      <c r="E27" s="208" t="n">
        <v>43160</v>
      </c>
      <c r="F27" s="206" t="n">
        <v>101</v>
      </c>
      <c r="G27" s="207" t="n">
        <f aca="false">((F27-F26)/F26)*100</f>
        <v>-48.469387755102</v>
      </c>
      <c r="I27" s="208" t="n">
        <v>43160</v>
      </c>
      <c r="J27" s="206" t="n">
        <v>42</v>
      </c>
      <c r="K27" s="207" t="n">
        <f aca="false">((J27-J26)/J26)*100</f>
        <v>-23.6363636363636</v>
      </c>
      <c r="M27" s="208" t="n">
        <v>43160</v>
      </c>
      <c r="N27" s="206" t="n">
        <v>60</v>
      </c>
      <c r="O27" s="207" t="n">
        <f aca="false">((N27-N26)/N26)*100</f>
        <v>-29.4117647058824</v>
      </c>
    </row>
    <row r="28" customFormat="false" ht="15" hidden="false" customHeight="false" outlineLevel="0" collapsed="false">
      <c r="A28" s="208" t="n">
        <v>43191</v>
      </c>
      <c r="B28" s="206" t="n">
        <v>88</v>
      </c>
      <c r="C28" s="207" t="n">
        <f aca="false">((B28-B27)/B27)*100</f>
        <v>-16.1904761904762</v>
      </c>
      <c r="E28" s="208" t="n">
        <v>43191</v>
      </c>
      <c r="F28" s="206" t="n">
        <v>109</v>
      </c>
      <c r="G28" s="207" t="n">
        <f aca="false">((F28-F27)/F27)*100</f>
        <v>7.92079207920792</v>
      </c>
      <c r="I28" s="208" t="n">
        <v>43191</v>
      </c>
      <c r="J28" s="206" t="n">
        <v>67</v>
      </c>
      <c r="K28" s="207" t="n">
        <f aca="false">((J28-J27)/J27)*100</f>
        <v>59.5238095238095</v>
      </c>
      <c r="M28" s="208" t="n">
        <v>43191</v>
      </c>
      <c r="N28" s="206" t="n">
        <v>76</v>
      </c>
      <c r="O28" s="207" t="n">
        <f aca="false">((N28-N27)/N27)*100</f>
        <v>26.6666666666667</v>
      </c>
    </row>
    <row r="29" customFormat="false" ht="15" hidden="false" customHeight="false" outlineLevel="0" collapsed="false">
      <c r="A29" s="208" t="n">
        <v>43221</v>
      </c>
      <c r="B29" s="206" t="n">
        <v>111</v>
      </c>
      <c r="C29" s="207" t="n">
        <f aca="false">((B29-B28)/B28)*100</f>
        <v>26.1363636363636</v>
      </c>
      <c r="E29" s="208" t="n">
        <v>43221</v>
      </c>
      <c r="F29" s="206" t="n">
        <v>93</v>
      </c>
      <c r="G29" s="207" t="n">
        <f aca="false">((F29-F28)/F28)*100</f>
        <v>-14.6788990825688</v>
      </c>
      <c r="I29" s="208" t="n">
        <v>43221</v>
      </c>
      <c r="J29" s="206" t="n">
        <v>102</v>
      </c>
      <c r="K29" s="207" t="n">
        <f aca="false">((J29-J28)/J28)*100</f>
        <v>52.2388059701493</v>
      </c>
      <c r="M29" s="208" t="n">
        <v>43221</v>
      </c>
      <c r="N29" s="206" t="n">
        <v>71</v>
      </c>
      <c r="O29" s="207" t="n">
        <f aca="false">((N29-N28)/N28)*100</f>
        <v>-6.57894736842105</v>
      </c>
    </row>
    <row r="30" customFormat="false" ht="15" hidden="false" customHeight="false" outlineLevel="0" collapsed="false">
      <c r="A30" s="208" t="n">
        <v>43252</v>
      </c>
      <c r="B30" s="206" t="n">
        <v>89</v>
      </c>
      <c r="C30" s="207" t="n">
        <f aca="false">((B30-B29)/B29)*100</f>
        <v>-19.8198198198198</v>
      </c>
      <c r="E30" s="208" t="n">
        <v>43252</v>
      </c>
      <c r="F30" s="206" t="n">
        <v>65</v>
      </c>
      <c r="G30" s="207" t="n">
        <f aca="false">((F30-F29)/F29)*100</f>
        <v>-30.1075268817204</v>
      </c>
      <c r="I30" s="208" t="n">
        <v>43252</v>
      </c>
      <c r="J30" s="206" t="n">
        <v>76</v>
      </c>
      <c r="K30" s="207" t="n">
        <f aca="false">((J30-J29)/J29)*100</f>
        <v>-25.4901960784314</v>
      </c>
      <c r="M30" s="208" t="n">
        <v>43252</v>
      </c>
      <c r="N30" s="206" t="n">
        <v>50</v>
      </c>
      <c r="O30" s="207" t="n">
        <f aca="false">((N30-N29)/N29)*100</f>
        <v>-29.5774647887324</v>
      </c>
    </row>
    <row r="31" customFormat="false" ht="15" hidden="false" customHeight="false" outlineLevel="0" collapsed="false">
      <c r="A31" s="208" t="n">
        <v>43282</v>
      </c>
      <c r="B31" s="206" t="n">
        <v>68</v>
      </c>
      <c r="C31" s="207" t="n">
        <f aca="false">((B31-B30)/B30)*100</f>
        <v>-23.5955056179775</v>
      </c>
      <c r="E31" s="208" t="n">
        <v>43282</v>
      </c>
      <c r="F31" s="206" t="n">
        <v>34</v>
      </c>
      <c r="G31" s="207" t="n">
        <f aca="false">((F31-F30)/F30)*100</f>
        <v>-47.6923076923077</v>
      </c>
      <c r="I31" s="208" t="n">
        <v>43282</v>
      </c>
      <c r="J31" s="206" t="n">
        <v>78</v>
      </c>
      <c r="K31" s="207" t="n">
        <f aca="false">((J31-J30)/J30)*100</f>
        <v>2.63157894736842</v>
      </c>
      <c r="M31" s="208" t="n">
        <v>43282</v>
      </c>
      <c r="N31" s="206" t="n">
        <v>52</v>
      </c>
      <c r="O31" s="207" t="n">
        <f aca="false">((N31-N30)/N30)*100</f>
        <v>4</v>
      </c>
    </row>
    <row r="32" customFormat="false" ht="15" hidden="false" customHeight="false" outlineLevel="0" collapsed="false">
      <c r="A32" s="208" t="n">
        <v>43313</v>
      </c>
      <c r="B32" s="206" t="n">
        <v>93</v>
      </c>
      <c r="C32" s="207" t="n">
        <f aca="false">((B32-B31)/B31)*100</f>
        <v>36.7647058823529</v>
      </c>
      <c r="E32" s="208" t="n">
        <v>43313</v>
      </c>
      <c r="F32" s="206" t="n">
        <v>59</v>
      </c>
      <c r="G32" s="207" t="n">
        <f aca="false">((F32-F31)/F31)*100</f>
        <v>73.5294117647059</v>
      </c>
      <c r="I32" s="208" t="n">
        <v>43313</v>
      </c>
      <c r="J32" s="206" t="n">
        <v>84</v>
      </c>
      <c r="K32" s="207" t="n">
        <f aca="false">((J32-J31)/J31)*100</f>
        <v>7.69230769230769</v>
      </c>
      <c r="M32" s="208" t="n">
        <v>43313</v>
      </c>
      <c r="N32" s="206" t="n">
        <v>75</v>
      </c>
      <c r="O32" s="207" t="n">
        <f aca="false">((N32-N31)/N31)*100</f>
        <v>44.2307692307692</v>
      </c>
    </row>
    <row r="33" customFormat="false" ht="15" hidden="false" customHeight="false" outlineLevel="0" collapsed="false">
      <c r="A33" s="208" t="n">
        <v>43344</v>
      </c>
      <c r="B33" s="206" t="n">
        <v>89</v>
      </c>
      <c r="C33" s="207" t="n">
        <f aca="false">((B33-B32)/B32)*100</f>
        <v>-4.30107526881721</v>
      </c>
      <c r="E33" s="208" t="n">
        <v>43344</v>
      </c>
      <c r="F33" s="206" t="n">
        <v>78</v>
      </c>
      <c r="G33" s="207" t="n">
        <f aca="false">((F33-F32)/F32)*100</f>
        <v>32.2033898305085</v>
      </c>
      <c r="I33" s="208" t="n">
        <v>43344</v>
      </c>
      <c r="J33" s="206" t="n">
        <v>103</v>
      </c>
      <c r="K33" s="207" t="n">
        <f aca="false">((J33-J32)/J32)*100</f>
        <v>22.6190476190476</v>
      </c>
      <c r="M33" s="208" t="n">
        <v>43344</v>
      </c>
      <c r="N33" s="206" t="n">
        <v>70</v>
      </c>
      <c r="O33" s="207" t="n">
        <f aca="false">((N33-N32)/N32)*100</f>
        <v>-6.66666666666667</v>
      </c>
    </row>
    <row r="34" customFormat="false" ht="15" hidden="false" customHeight="false" outlineLevel="0" collapsed="false">
      <c r="A34" s="208" t="n">
        <v>43374</v>
      </c>
      <c r="B34" s="206" t="n">
        <v>106</v>
      </c>
      <c r="C34" s="207" t="n">
        <f aca="false">((B34-B33)/B33)*100</f>
        <v>19.1011235955056</v>
      </c>
      <c r="E34" s="208" t="n">
        <v>43374</v>
      </c>
      <c r="F34" s="206" t="n">
        <v>70</v>
      </c>
      <c r="G34" s="207" t="n">
        <f aca="false">((F34-F33)/F33)*100</f>
        <v>-10.2564102564103</v>
      </c>
      <c r="I34" s="208" t="n">
        <v>43374</v>
      </c>
      <c r="J34" s="206" t="n">
        <v>79</v>
      </c>
      <c r="K34" s="207" t="n">
        <f aca="false">((J34-J33)/J33)*100</f>
        <v>-23.3009708737864</v>
      </c>
      <c r="M34" s="208" t="n">
        <v>43374</v>
      </c>
      <c r="N34" s="206" t="n">
        <v>81</v>
      </c>
      <c r="O34" s="207" t="n">
        <f aca="false">((N34-N33)/N33)*100</f>
        <v>15.7142857142857</v>
      </c>
    </row>
    <row r="35" customFormat="false" ht="15" hidden="false" customHeight="false" outlineLevel="0" collapsed="false">
      <c r="A35" s="208" t="n">
        <v>43405</v>
      </c>
      <c r="B35" s="206" t="n">
        <v>81</v>
      </c>
      <c r="C35" s="207" t="n">
        <f aca="false">((B35-B34)/B34)*100</f>
        <v>-23.5849056603774</v>
      </c>
      <c r="E35" s="208" t="n">
        <v>43405</v>
      </c>
      <c r="F35" s="206" t="n">
        <v>84</v>
      </c>
      <c r="G35" s="207" t="n">
        <f aca="false">((F35-F34)/F34)*100</f>
        <v>20</v>
      </c>
      <c r="I35" s="208" t="n">
        <v>43405</v>
      </c>
      <c r="J35" s="206" t="n">
        <v>76</v>
      </c>
      <c r="K35" s="207" t="n">
        <f aca="false">((J35-J34)/J34)*100</f>
        <v>-3.79746835443038</v>
      </c>
      <c r="M35" s="208" t="n">
        <v>43405</v>
      </c>
      <c r="N35" s="206" t="n">
        <v>85</v>
      </c>
      <c r="O35" s="207" t="n">
        <f aca="false">((N35-N34)/N34)*100</f>
        <v>4.93827160493827</v>
      </c>
    </row>
    <row r="36" customFormat="false" ht="15.75" hidden="false" customHeight="false" outlineLevel="0" collapsed="false">
      <c r="A36" s="211" t="n">
        <v>43435</v>
      </c>
      <c r="B36" s="326" t="n">
        <v>84</v>
      </c>
      <c r="C36" s="207" t="n">
        <f aca="false">((B36-B35)/B35)*100</f>
        <v>3.7037037037037</v>
      </c>
      <c r="E36" s="211" t="n">
        <v>43435</v>
      </c>
      <c r="F36" s="326" t="n">
        <v>53</v>
      </c>
      <c r="G36" s="207" t="n">
        <f aca="false">((F36-F35)/F35)*100</f>
        <v>-36.9047619047619</v>
      </c>
      <c r="I36" s="211" t="n">
        <v>43435</v>
      </c>
      <c r="J36" s="326" t="n">
        <v>112</v>
      </c>
      <c r="K36" s="207" t="n">
        <f aca="false">((J36-J35)/J35)*100</f>
        <v>47.3684210526316</v>
      </c>
      <c r="M36" s="211" t="n">
        <v>43435</v>
      </c>
      <c r="N36" s="326" t="n">
        <v>51</v>
      </c>
      <c r="O36" s="207" t="n">
        <f aca="false">((N36-N35)/N35)*100</f>
        <v>-40</v>
      </c>
    </row>
    <row r="37" customFormat="false" ht="14.25" hidden="false" customHeight="false" outlineLevel="0" collapsed="false">
      <c r="B37" s="190"/>
      <c r="C37" s="190"/>
    </row>
    <row r="38" customFormat="false" ht="15" hidden="false" customHeight="false" outlineLevel="0" collapsed="false">
      <c r="B38" s="190"/>
      <c r="C38" s="190"/>
    </row>
    <row r="39" customFormat="false" ht="30.75" hidden="false" customHeight="true" outlineLevel="0" collapsed="false">
      <c r="A39" s="323" t="s">
        <v>265</v>
      </c>
      <c r="B39" s="323"/>
      <c r="C39" s="323"/>
      <c r="E39" s="323" t="str">
        <f aca="false">'10 UNIDADES + demandadas 2019'!A16</f>
        <v>Secretaria Municipal de Mobilidade e Transportes</v>
      </c>
      <c r="F39" s="323"/>
      <c r="G39" s="323"/>
    </row>
    <row r="40" customFormat="false" ht="15.75" hidden="false" customHeight="false" outlineLevel="0" collapsed="false">
      <c r="A40" s="325" t="s">
        <v>12</v>
      </c>
      <c r="B40" s="197" t="s">
        <v>217</v>
      </c>
      <c r="C40" s="197" t="s">
        <v>218</v>
      </c>
      <c r="E40" s="198" t="s">
        <v>12</v>
      </c>
      <c r="F40" s="197" t="s">
        <v>217</v>
      </c>
      <c r="G40" s="197" t="s">
        <v>218</v>
      </c>
    </row>
    <row r="41" customFormat="false" ht="15" hidden="false" customHeight="false" outlineLevel="0" collapsed="false">
      <c r="A41" s="203" t="n">
        <v>43101</v>
      </c>
      <c r="B41" s="66" t="n">
        <v>75</v>
      </c>
      <c r="C41" s="204" t="s">
        <v>220</v>
      </c>
      <c r="E41" s="203" t="n">
        <v>43101</v>
      </c>
      <c r="F41" s="206" t="n">
        <v>30</v>
      </c>
      <c r="G41" s="204" t="s">
        <v>220</v>
      </c>
    </row>
    <row r="42" customFormat="false" ht="15" hidden="false" customHeight="false" outlineLevel="0" collapsed="false">
      <c r="A42" s="205" t="n">
        <v>43132</v>
      </c>
      <c r="B42" s="206" t="n">
        <v>83</v>
      </c>
      <c r="C42" s="207" t="n">
        <f aca="false">((B42-B41)/B41)*100</f>
        <v>10.6666666666667</v>
      </c>
      <c r="E42" s="205" t="n">
        <v>43132</v>
      </c>
      <c r="F42" s="206" t="n">
        <v>30</v>
      </c>
      <c r="G42" s="207" t="n">
        <f aca="false">((F42-F41)/F41)*100</f>
        <v>0</v>
      </c>
    </row>
    <row r="43" customFormat="false" ht="15" hidden="false" customHeight="false" outlineLevel="0" collapsed="false">
      <c r="A43" s="208" t="n">
        <v>43160</v>
      </c>
      <c r="B43" s="206" t="n">
        <v>60</v>
      </c>
      <c r="C43" s="207" t="n">
        <f aca="false">((B43-B42)/B42)*100</f>
        <v>-27.710843373494</v>
      </c>
      <c r="E43" s="208" t="n">
        <v>43160</v>
      </c>
      <c r="F43" s="206" t="n">
        <v>56</v>
      </c>
      <c r="G43" s="207" t="n">
        <f aca="false">((F43-F42)/F42)*100</f>
        <v>86.6666666666667</v>
      </c>
    </row>
    <row r="44" customFormat="false" ht="15" hidden="false" customHeight="false" outlineLevel="0" collapsed="false">
      <c r="A44" s="208" t="n">
        <v>43191</v>
      </c>
      <c r="B44" s="206" t="n">
        <v>93</v>
      </c>
      <c r="C44" s="207" t="n">
        <f aca="false">((B44-B43)/B43)*100</f>
        <v>55</v>
      </c>
      <c r="E44" s="208" t="n">
        <v>43191</v>
      </c>
      <c r="F44" s="206" t="n">
        <v>66</v>
      </c>
      <c r="G44" s="207" t="n">
        <f aca="false">((F44-F43)/F43)*100</f>
        <v>17.8571428571429</v>
      </c>
    </row>
    <row r="45" customFormat="false" ht="15" hidden="false" customHeight="false" outlineLevel="0" collapsed="false">
      <c r="A45" s="208" t="n">
        <v>43221</v>
      </c>
      <c r="B45" s="206" t="n">
        <v>86</v>
      </c>
      <c r="C45" s="207" t="n">
        <f aca="false">((B45-B44)/B44)*100</f>
        <v>-7.52688172043011</v>
      </c>
      <c r="E45" s="208" t="n">
        <v>43221</v>
      </c>
      <c r="F45" s="206" t="n">
        <v>58</v>
      </c>
      <c r="G45" s="207" t="n">
        <f aca="false">((F45-F44)/F44)*100</f>
        <v>-12.1212121212121</v>
      </c>
    </row>
    <row r="46" customFormat="false" ht="15" hidden="false" customHeight="false" outlineLevel="0" collapsed="false">
      <c r="A46" s="208" t="n">
        <v>43252</v>
      </c>
      <c r="B46" s="206" t="n">
        <v>46</v>
      </c>
      <c r="C46" s="207" t="n">
        <f aca="false">((B46-B45)/B45)*100</f>
        <v>-46.5116279069767</v>
      </c>
      <c r="E46" s="208" t="n">
        <v>43252</v>
      </c>
      <c r="F46" s="206" t="n">
        <v>47</v>
      </c>
      <c r="G46" s="207" t="n">
        <f aca="false">((F46-F45)/F45)*100</f>
        <v>-18.9655172413793</v>
      </c>
    </row>
    <row r="47" customFormat="false" ht="15" hidden="false" customHeight="false" outlineLevel="0" collapsed="false">
      <c r="A47" s="208" t="n">
        <v>43282</v>
      </c>
      <c r="B47" s="206" t="n">
        <v>51</v>
      </c>
      <c r="C47" s="207" t="n">
        <f aca="false">((B47-B46)/B46)*100</f>
        <v>10.8695652173913</v>
      </c>
      <c r="E47" s="208" t="n">
        <v>43282</v>
      </c>
      <c r="F47" s="206" t="n">
        <v>47</v>
      </c>
      <c r="G47" s="207" t="n">
        <f aca="false">((F47-F46)/F46)*100</f>
        <v>0</v>
      </c>
    </row>
    <row r="48" customFormat="false" ht="15" hidden="false" customHeight="false" outlineLevel="0" collapsed="false">
      <c r="A48" s="208" t="n">
        <v>43313</v>
      </c>
      <c r="B48" s="206" t="n">
        <v>61</v>
      </c>
      <c r="C48" s="207" t="n">
        <f aca="false">((B48-B47)/B47)*100</f>
        <v>19.6078431372549</v>
      </c>
      <c r="E48" s="208" t="n">
        <v>43313</v>
      </c>
      <c r="F48" s="206" t="n">
        <v>61</v>
      </c>
      <c r="G48" s="207" t="n">
        <f aca="false">((F48-F47)/F47)*100</f>
        <v>29.7872340425532</v>
      </c>
    </row>
    <row r="49" customFormat="false" ht="15" hidden="false" customHeight="false" outlineLevel="0" collapsed="false">
      <c r="A49" s="208" t="n">
        <v>43344</v>
      </c>
      <c r="B49" s="206" t="n">
        <v>59</v>
      </c>
      <c r="C49" s="207" t="n">
        <f aca="false">((B49-B48)/B48)*100</f>
        <v>-3.27868852459016</v>
      </c>
      <c r="E49" s="208" t="n">
        <v>43344</v>
      </c>
      <c r="F49" s="206" t="n">
        <v>82</v>
      </c>
      <c r="G49" s="207" t="n">
        <f aca="false">((F49-F48)/F48)*100</f>
        <v>34.4262295081967</v>
      </c>
    </row>
    <row r="50" customFormat="false" ht="15" hidden="false" customHeight="false" outlineLevel="0" collapsed="false">
      <c r="A50" s="208" t="n">
        <v>43374</v>
      </c>
      <c r="B50" s="206" t="n">
        <v>53</v>
      </c>
      <c r="C50" s="207" t="n">
        <f aca="false">((B50-B49)/B49)*100</f>
        <v>-10.1694915254237</v>
      </c>
      <c r="E50" s="208" t="n">
        <v>43374</v>
      </c>
      <c r="F50" s="206" t="n">
        <v>75</v>
      </c>
      <c r="G50" s="207" t="n">
        <f aca="false">((F50-F49)/F49)*100</f>
        <v>-8.53658536585366</v>
      </c>
    </row>
    <row r="51" customFormat="false" ht="15" hidden="false" customHeight="false" outlineLevel="0" collapsed="false">
      <c r="A51" s="208" t="n">
        <v>43405</v>
      </c>
      <c r="B51" s="206" t="n">
        <v>48</v>
      </c>
      <c r="C51" s="207" t="n">
        <f aca="false">((B51-B50)/B50)*100</f>
        <v>-9.43396226415094</v>
      </c>
      <c r="E51" s="208" t="n">
        <v>43405</v>
      </c>
      <c r="F51" s="206" t="n">
        <v>65</v>
      </c>
      <c r="G51" s="207" t="n">
        <f aca="false">((F51-F50)/F50)*100</f>
        <v>-13.3333333333333</v>
      </c>
    </row>
    <row r="52" customFormat="false" ht="15.75" hidden="false" customHeight="false" outlineLevel="0" collapsed="false">
      <c r="A52" s="211" t="n">
        <v>43435</v>
      </c>
      <c r="B52" s="326" t="n">
        <v>40</v>
      </c>
      <c r="C52" s="207" t="n">
        <f aca="false">((B52-B51)/B51)*100</f>
        <v>-16.6666666666667</v>
      </c>
      <c r="E52" s="211" t="n">
        <v>43435</v>
      </c>
      <c r="F52" s="206" t="n">
        <v>81</v>
      </c>
      <c r="G52" s="207" t="n">
        <f aca="false">((F52-F51)/F51)*100</f>
        <v>24.6153846153846</v>
      </c>
    </row>
    <row r="53" customFormat="false" ht="14.25" hidden="false" customHeight="false" outlineLevel="0" collapsed="false">
      <c r="B53" s="190"/>
      <c r="C53" s="190"/>
    </row>
    <row r="54" customFormat="false" ht="14.25" hidden="false" customHeight="false" outlineLevel="0" collapsed="false">
      <c r="B54" s="190"/>
      <c r="C54" s="190"/>
    </row>
    <row r="55" customFormat="false" ht="15" hidden="false" customHeight="false" outlineLevel="0" collapsed="false">
      <c r="A55" s="168" t="s">
        <v>221</v>
      </c>
    </row>
    <row r="56" customFormat="false" ht="15" hidden="false" customHeight="false" outlineLevel="0" collapsed="false">
      <c r="A56" s="168"/>
    </row>
    <row r="57" customFormat="false" ht="15" hidden="false" customHeight="false" outlineLevel="0" collapsed="false">
      <c r="A57" s="168" t="s">
        <v>222</v>
      </c>
    </row>
    <row r="58" customFormat="false" ht="15" hidden="false" customHeight="false" outlineLevel="0" collapsed="false">
      <c r="A58" s="168"/>
    </row>
    <row r="59" customFormat="false" ht="15" hidden="false" customHeight="false" outlineLevel="0" collapsed="false">
      <c r="A59" s="217" t="s">
        <v>307</v>
      </c>
    </row>
    <row r="61" customFormat="false" ht="57" hidden="false" customHeight="true" outlineLevel="0" collapsed="false">
      <c r="A61" s="327" t="s">
        <v>308</v>
      </c>
      <c r="B61" s="327"/>
      <c r="C61" s="327"/>
      <c r="D61" s="327"/>
      <c r="F61" s="328" t="s">
        <v>309</v>
      </c>
      <c r="G61" s="328"/>
      <c r="H61" s="328"/>
      <c r="I61" s="328"/>
      <c r="J61" s="328"/>
      <c r="K61" s="328"/>
    </row>
    <row r="62" customFormat="false" ht="14.25" hidden="false" customHeight="false" outlineLevel="0" collapsed="false">
      <c r="B62" s="329"/>
      <c r="C62" s="329"/>
      <c r="D62" s="329"/>
      <c r="E62" s="329"/>
      <c r="F62" s="329"/>
      <c r="G62" s="329"/>
      <c r="H62" s="329"/>
      <c r="I62" s="329"/>
    </row>
    <row r="63" customFormat="false" ht="81" hidden="false" customHeight="true" outlineLevel="0" collapsed="false">
      <c r="A63" s="327" t="s">
        <v>310</v>
      </c>
      <c r="B63" s="327"/>
      <c r="C63" s="327"/>
      <c r="D63" s="327"/>
      <c r="F63" s="327"/>
      <c r="G63" s="327"/>
      <c r="H63" s="327"/>
      <c r="I63" s="327"/>
      <c r="J63" s="327"/>
      <c r="K63" s="328"/>
    </row>
    <row r="64" customFormat="false" ht="14.25" hidden="false" customHeight="false" outlineLevel="0" collapsed="false">
      <c r="A64" s="327"/>
      <c r="B64" s="329"/>
      <c r="C64" s="329"/>
      <c r="D64" s="329"/>
      <c r="E64" s="329"/>
      <c r="F64" s="329"/>
      <c r="G64" s="329"/>
      <c r="H64" s="329"/>
      <c r="I64" s="329"/>
    </row>
    <row r="65" customFormat="false" ht="85.5" hidden="false" customHeight="true" outlineLevel="0" collapsed="false">
      <c r="B65" s="190"/>
      <c r="C65" s="190"/>
      <c r="F65" s="328"/>
      <c r="G65" s="328"/>
      <c r="H65" s="328"/>
      <c r="I65" s="328"/>
      <c r="J65" s="328"/>
      <c r="K65" s="328"/>
    </row>
    <row r="66" customFormat="false" ht="14.25" hidden="false" customHeight="false" outlineLevel="0" collapsed="false">
      <c r="B66" s="329"/>
      <c r="C66" s="329"/>
      <c r="D66" s="329"/>
      <c r="E66" s="329"/>
      <c r="F66" s="329"/>
      <c r="G66" s="329"/>
      <c r="H66" s="329"/>
      <c r="I66" s="329"/>
    </row>
    <row r="67" customFormat="false" ht="56.25" hidden="false" customHeight="true" outlineLevel="0" collapsed="false">
      <c r="A67" s="328"/>
      <c r="B67" s="328"/>
      <c r="C67" s="328"/>
      <c r="D67" s="328"/>
      <c r="E67" s="329"/>
      <c r="F67" s="329"/>
      <c r="G67" s="329"/>
      <c r="H67" s="329"/>
      <c r="I67" s="329"/>
    </row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5.5625" defaultRowHeight="14.25" zeroHeight="false" outlineLevelRow="0" outlineLevelCol="0"/>
  <cols>
    <col collapsed="false" customWidth="true" hidden="false" outlineLevel="0" max="1" min="1" style="78" width="58.28"/>
    <col collapsed="false" customWidth="true" hidden="false" outlineLevel="0" max="2" min="2" style="268" width="7.7"/>
    <col collapsed="false" customWidth="true" hidden="false" outlineLevel="0" max="5" min="3" style="268" width="7.56"/>
    <col collapsed="false" customWidth="true" hidden="false" outlineLevel="0" max="6" min="6" style="268" width="9.14"/>
    <col collapsed="false" customWidth="true" hidden="false" outlineLevel="0" max="17" min="7" style="78" width="9.14"/>
    <col collapsed="false" customWidth="true" hidden="false" outlineLevel="0" max="18" min="18" style="78" width="15.41"/>
    <col collapsed="false" customWidth="true" hidden="false" outlineLevel="0" max="235" min="19" style="78" width="9.14"/>
    <col collapsed="false" customWidth="true" hidden="false" outlineLevel="0" max="236" min="236" style="78" width="58.28"/>
    <col collapsed="false" customWidth="true" hidden="false" outlineLevel="0" max="237" min="237" style="78" width="3.7"/>
    <col collapsed="false" customWidth="false" hidden="false" outlineLevel="0" max="257" min="238" style="78" width="5.56"/>
  </cols>
  <sheetData>
    <row r="1" customFormat="false" ht="15" hidden="false" customHeight="false" outlineLevel="0" collapsed="false">
      <c r="A1" s="307" t="s">
        <v>0</v>
      </c>
      <c r="B1" s="272"/>
      <c r="C1" s="272"/>
      <c r="D1" s="272"/>
      <c r="E1" s="272"/>
    </row>
    <row r="2" customFormat="false" ht="15" hidden="false" customHeight="false" outlineLevel="0" collapsed="false">
      <c r="A2" s="15" t="s">
        <v>1</v>
      </c>
      <c r="B2" s="275"/>
      <c r="C2" s="275"/>
      <c r="D2" s="275"/>
      <c r="E2" s="275"/>
    </row>
    <row r="3" customFormat="false" ht="15" hidden="false" customHeight="false" outlineLevel="0" collapsed="false">
      <c r="A3" s="15"/>
      <c r="B3" s="275"/>
      <c r="C3" s="275"/>
      <c r="D3" s="275"/>
      <c r="E3" s="275"/>
    </row>
    <row r="4" customFormat="false" ht="15" hidden="false" customHeight="false" outlineLevel="0" collapsed="false">
      <c r="A4" s="15" t="s">
        <v>311</v>
      </c>
      <c r="B4" s="275"/>
      <c r="C4" s="275"/>
      <c r="D4" s="275"/>
      <c r="E4" s="275"/>
    </row>
    <row r="5" customFormat="false" ht="15" hidden="false" customHeight="false" outlineLevel="0" collapsed="false">
      <c r="R5" s="71"/>
      <c r="S5" s="71"/>
      <c r="T5" s="71"/>
      <c r="U5" s="71"/>
      <c r="V5" s="71"/>
      <c r="W5" s="71"/>
      <c r="X5" s="71"/>
    </row>
    <row r="6" customFormat="false" ht="15.75" hidden="false" customHeight="false" outlineLevel="0" collapsed="false">
      <c r="A6" s="112" t="s">
        <v>227</v>
      </c>
      <c r="B6" s="279" t="n">
        <v>43800</v>
      </c>
      <c r="C6" s="279" t="n">
        <v>43770</v>
      </c>
      <c r="D6" s="279" t="n">
        <v>43739</v>
      </c>
      <c r="E6" s="279" t="s">
        <v>3</v>
      </c>
      <c r="F6" s="220" t="s">
        <v>4</v>
      </c>
      <c r="R6" s="71"/>
      <c r="S6" s="71"/>
      <c r="T6" s="71"/>
      <c r="U6" s="71"/>
      <c r="V6" s="71"/>
      <c r="W6" s="71"/>
      <c r="X6" s="71"/>
    </row>
    <row r="7" customFormat="false" ht="14.25" hidden="false" customHeight="true" outlineLevel="0" collapsed="false">
      <c r="A7" s="330" t="s">
        <v>231</v>
      </c>
      <c r="B7" s="99" t="n">
        <v>176</v>
      </c>
      <c r="C7" s="99" t="n">
        <v>198</v>
      </c>
      <c r="D7" s="99" t="n">
        <v>230</v>
      </c>
      <c r="E7" s="331" t="n">
        <f aca="false">SUM(B7:D7)</f>
        <v>604</v>
      </c>
      <c r="F7" s="332" t="n">
        <f aca="false">AVERAGE(B7:D7)</f>
        <v>201.333333333333</v>
      </c>
      <c r="R7" s="333"/>
      <c r="S7" s="334"/>
      <c r="T7" s="334"/>
      <c r="U7" s="334"/>
      <c r="V7" s="335"/>
      <c r="W7" s="335"/>
      <c r="X7" s="71"/>
    </row>
    <row r="8" customFormat="false" ht="15" hidden="false" customHeight="true" outlineLevel="0" collapsed="false">
      <c r="A8" s="281" t="s">
        <v>285</v>
      </c>
      <c r="B8" s="99" t="n">
        <v>183</v>
      </c>
      <c r="C8" s="99" t="n">
        <v>169</v>
      </c>
      <c r="D8" s="99" t="n">
        <v>142</v>
      </c>
      <c r="E8" s="331" t="n">
        <f aca="false">SUM(B8:D8)</f>
        <v>494</v>
      </c>
      <c r="F8" s="308" t="n">
        <f aca="false">AVERAGE(B8:D8)</f>
        <v>164.666666666667</v>
      </c>
      <c r="R8" s="333"/>
      <c r="S8" s="334"/>
      <c r="T8" s="334"/>
      <c r="U8" s="334"/>
      <c r="V8" s="335"/>
      <c r="W8" s="335"/>
      <c r="X8" s="71"/>
    </row>
    <row r="9" customFormat="false" ht="14.25" hidden="false" customHeight="false" outlineLevel="0" collapsed="false">
      <c r="A9" s="281" t="s">
        <v>291</v>
      </c>
      <c r="B9" s="99" t="n">
        <v>115</v>
      </c>
      <c r="C9" s="99" t="n">
        <v>134</v>
      </c>
      <c r="D9" s="99" t="n">
        <v>194</v>
      </c>
      <c r="E9" s="331" t="n">
        <f aca="false">SUM(B9:D9)</f>
        <v>443</v>
      </c>
      <c r="F9" s="308" t="n">
        <f aca="false">AVERAGE(B9:D9)</f>
        <v>147.666666666667</v>
      </c>
      <c r="R9" s="333"/>
      <c r="S9" s="334"/>
      <c r="T9" s="334"/>
      <c r="U9" s="334"/>
      <c r="V9" s="335"/>
      <c r="W9" s="335"/>
      <c r="X9" s="71"/>
    </row>
    <row r="10" customFormat="false" ht="14.25" hidden="false" customHeight="false" outlineLevel="0" collapsed="false">
      <c r="A10" s="281" t="s">
        <v>290</v>
      </c>
      <c r="B10" s="99" t="n">
        <v>95</v>
      </c>
      <c r="C10" s="99" t="n">
        <v>117</v>
      </c>
      <c r="D10" s="99" t="n">
        <v>102</v>
      </c>
      <c r="E10" s="331" t="n">
        <f aca="false">SUM(B10:D10)</f>
        <v>314</v>
      </c>
      <c r="F10" s="308" t="n">
        <f aca="false">AVERAGE(B10:D10)</f>
        <v>104.666666666667</v>
      </c>
      <c r="R10" s="333"/>
      <c r="S10" s="334"/>
      <c r="T10" s="334"/>
      <c r="U10" s="334"/>
      <c r="V10" s="335"/>
      <c r="W10" s="335"/>
      <c r="X10" s="71"/>
    </row>
    <row r="11" customFormat="false" ht="14.25" hidden="false" customHeight="false" outlineLevel="0" collapsed="false">
      <c r="A11" s="281" t="s">
        <v>233</v>
      </c>
      <c r="B11" s="99" t="n">
        <v>84</v>
      </c>
      <c r="C11" s="99" t="n">
        <v>81</v>
      </c>
      <c r="D11" s="99" t="n">
        <v>106</v>
      </c>
      <c r="E11" s="331" t="n">
        <f aca="false">SUM(B11:D11)</f>
        <v>271</v>
      </c>
      <c r="F11" s="308" t="n">
        <f aca="false">AVERAGE(B11:D11)</f>
        <v>90.3333333333333</v>
      </c>
      <c r="R11" s="333"/>
      <c r="S11" s="334"/>
      <c r="T11" s="334"/>
      <c r="U11" s="334"/>
      <c r="V11" s="335"/>
      <c r="W11" s="335"/>
      <c r="X11" s="71"/>
    </row>
    <row r="12" customFormat="false" ht="15" hidden="false" customHeight="true" outlineLevel="0" collapsed="false">
      <c r="A12" s="281" t="s">
        <v>252</v>
      </c>
      <c r="B12" s="99" t="n">
        <v>112</v>
      </c>
      <c r="C12" s="99" t="n">
        <v>76</v>
      </c>
      <c r="D12" s="99" t="n">
        <v>79</v>
      </c>
      <c r="E12" s="331" t="n">
        <f aca="false">SUM(B12:D12)</f>
        <v>267</v>
      </c>
      <c r="F12" s="308" t="n">
        <f aca="false">AVERAGE(B12:D12)</f>
        <v>89</v>
      </c>
      <c r="R12" s="333"/>
      <c r="S12" s="334"/>
      <c r="T12" s="334"/>
      <c r="U12" s="334"/>
      <c r="V12" s="335"/>
      <c r="W12" s="335"/>
      <c r="X12" s="71"/>
    </row>
    <row r="13" customFormat="false" ht="14.25" hidden="false" customHeight="false" outlineLevel="0" collapsed="false">
      <c r="A13" s="281" t="s">
        <v>246</v>
      </c>
      <c r="B13" s="99" t="n">
        <v>81</v>
      </c>
      <c r="C13" s="99" t="n">
        <v>65</v>
      </c>
      <c r="D13" s="99" t="n">
        <v>75</v>
      </c>
      <c r="E13" s="331" t="n">
        <f aca="false">SUM(B13:D13)</f>
        <v>221</v>
      </c>
      <c r="F13" s="308" t="n">
        <f aca="false">AVERAGE(B13:D13)</f>
        <v>73.6666666666667</v>
      </c>
      <c r="R13" s="333"/>
      <c r="S13" s="334"/>
      <c r="T13" s="334"/>
      <c r="U13" s="334"/>
      <c r="V13" s="335"/>
      <c r="W13" s="335"/>
      <c r="X13" s="71"/>
    </row>
    <row r="14" customFormat="false" ht="14.25" hidden="false" customHeight="false" outlineLevel="0" collapsed="false">
      <c r="A14" s="281" t="s">
        <v>281</v>
      </c>
      <c r="B14" s="99" t="n">
        <v>51</v>
      </c>
      <c r="C14" s="99" t="n">
        <v>85</v>
      </c>
      <c r="D14" s="99" t="n">
        <v>81</v>
      </c>
      <c r="E14" s="331" t="n">
        <f aca="false">SUM(B14:D14)</f>
        <v>217</v>
      </c>
      <c r="F14" s="308" t="n">
        <f aca="false">AVERAGE(B14:D14)</f>
        <v>72.3333333333333</v>
      </c>
      <c r="R14" s="333"/>
      <c r="S14" s="334"/>
      <c r="T14" s="334"/>
      <c r="U14" s="334"/>
      <c r="V14" s="335"/>
      <c r="W14" s="335"/>
      <c r="X14" s="71"/>
    </row>
    <row r="15" customFormat="false" ht="14.25" hidden="false" customHeight="false" outlineLevel="0" collapsed="false">
      <c r="A15" s="281" t="s">
        <v>239</v>
      </c>
      <c r="B15" s="99" t="n">
        <v>53</v>
      </c>
      <c r="C15" s="99" t="n">
        <v>84</v>
      </c>
      <c r="D15" s="99" t="n">
        <v>70</v>
      </c>
      <c r="E15" s="331" t="n">
        <f aca="false">SUM(B15:D15)</f>
        <v>207</v>
      </c>
      <c r="F15" s="308" t="n">
        <f aca="false">AVERAGE(B15:D15)</f>
        <v>69</v>
      </c>
      <c r="R15" s="333"/>
      <c r="S15" s="334"/>
      <c r="T15" s="334"/>
      <c r="U15" s="334"/>
      <c r="V15" s="335"/>
      <c r="W15" s="335"/>
      <c r="X15" s="71"/>
    </row>
    <row r="16" customFormat="false" ht="15" hidden="false" customHeight="false" outlineLevel="0" collapsed="false">
      <c r="A16" s="289" t="s">
        <v>268</v>
      </c>
      <c r="B16" s="99" t="n">
        <v>63</v>
      </c>
      <c r="C16" s="99" t="n">
        <v>51</v>
      </c>
      <c r="D16" s="99" t="n">
        <v>60</v>
      </c>
      <c r="E16" s="331" t="n">
        <f aca="false">SUM(B16:D16)</f>
        <v>174</v>
      </c>
      <c r="F16" s="308" t="n">
        <f aca="false">AVERAGE(B16:D16)</f>
        <v>58</v>
      </c>
      <c r="R16" s="333"/>
      <c r="S16" s="334"/>
      <c r="T16" s="334"/>
      <c r="U16" s="334"/>
      <c r="V16" s="335"/>
      <c r="W16" s="335"/>
      <c r="X16" s="71"/>
    </row>
    <row r="17" customFormat="false" ht="15.75" hidden="false" customHeight="true" outlineLevel="0" collapsed="false">
      <c r="A17" s="110" t="s">
        <v>3</v>
      </c>
      <c r="B17" s="112" t="n">
        <f aca="false">SUM(B7:B16)</f>
        <v>1013</v>
      </c>
      <c r="C17" s="112" t="n">
        <f aca="false">SUM(C7:C16)</f>
        <v>1060</v>
      </c>
      <c r="D17" s="112" t="n">
        <f aca="false">SUM(D7:D16)</f>
        <v>1139</v>
      </c>
      <c r="E17" s="112" t="n">
        <f aca="false">SUM(E7:E16)</f>
        <v>3212</v>
      </c>
      <c r="F17" s="294" t="n">
        <f aca="false">AVERAGE(B17:D17)</f>
        <v>1070.66666666667</v>
      </c>
      <c r="R17" s="71"/>
      <c r="S17" s="71"/>
      <c r="T17" s="71"/>
      <c r="U17" s="71"/>
      <c r="V17" s="71"/>
      <c r="W17" s="71"/>
      <c r="X17" s="71"/>
    </row>
    <row r="18" s="312" customFormat="true" ht="15" hidden="false" customHeight="false" outlineLevel="0" collapsed="false">
      <c r="A18" s="336"/>
      <c r="B18" s="3"/>
      <c r="C18" s="3"/>
      <c r="D18" s="3"/>
      <c r="E18" s="3"/>
      <c r="F18" s="337"/>
    </row>
    <row r="19" customFormat="false" ht="57" hidden="false" customHeight="true" outlineLevel="0" collapsed="false">
      <c r="A19" s="315" t="s">
        <v>295</v>
      </c>
      <c r="B19" s="298"/>
      <c r="C19" s="298"/>
      <c r="D19" s="298"/>
      <c r="E19" s="298"/>
      <c r="F19" s="338"/>
      <c r="G19" s="338"/>
    </row>
    <row r="20" customFormat="false" ht="14.25" hidden="false" customHeight="false" outlineLevel="0" collapsed="false">
      <c r="A20" s="317"/>
      <c r="B20" s="301"/>
      <c r="C20" s="301"/>
      <c r="D20" s="301"/>
      <c r="E20" s="301"/>
    </row>
    <row r="21" customFormat="false" ht="82.5" hidden="false" customHeight="true" outlineLevel="0" collapsed="false">
      <c r="A21" s="315" t="s">
        <v>296</v>
      </c>
      <c r="B21" s="298"/>
      <c r="C21" s="298"/>
      <c r="D21" s="298"/>
      <c r="E21" s="298"/>
      <c r="F21" s="338"/>
      <c r="G21" s="338"/>
    </row>
    <row r="22" customFormat="false" ht="14.25" hidden="false" customHeight="false" outlineLevel="0" collapsed="false">
      <c r="A22" s="315"/>
      <c r="B22" s="298"/>
      <c r="C22" s="298"/>
      <c r="D22" s="298"/>
      <c r="E22" s="298"/>
    </row>
    <row r="23" customFormat="false" ht="66.75" hidden="false" customHeight="true" outlineLevel="0" collapsed="false">
      <c r="A23" s="315" t="s">
        <v>297</v>
      </c>
      <c r="B23" s="298"/>
      <c r="C23" s="298"/>
      <c r="D23" s="298"/>
      <c r="E23" s="298"/>
      <c r="F23" s="338"/>
      <c r="G23" s="338"/>
    </row>
    <row r="24" customFormat="false" ht="14.25" hidden="false" customHeight="false" outlineLevel="0" collapsed="false">
      <c r="A24" s="317"/>
      <c r="B24" s="301"/>
      <c r="C24" s="301"/>
      <c r="D24" s="301"/>
      <c r="E24" s="301"/>
    </row>
    <row r="25" customFormat="false" ht="38.25" hidden="false" customHeight="false" outlineLevel="0" collapsed="false">
      <c r="A25" s="320" t="s">
        <v>298</v>
      </c>
      <c r="B25" s="304"/>
      <c r="C25" s="304"/>
      <c r="D25" s="304"/>
      <c r="E25" s="304"/>
    </row>
  </sheetData>
  <mergeCells count="3">
    <mergeCell ref="F19:G19"/>
    <mergeCell ref="F21:G21"/>
    <mergeCell ref="F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5.5625" defaultRowHeight="14.25" zeroHeight="false" outlineLevelRow="0" outlineLevelCol="0"/>
  <cols>
    <col collapsed="false" customWidth="true" hidden="false" outlineLevel="0" max="1" min="1" style="190" width="58.28"/>
    <col collapsed="false" customWidth="true" hidden="false" outlineLevel="0" max="2" min="2" style="339" width="7.56"/>
    <col collapsed="false" customWidth="true" hidden="false" outlineLevel="0" max="16" min="3" style="190" width="9.14"/>
    <col collapsed="false" customWidth="true" hidden="false" outlineLevel="0" max="21" min="17" style="340" width="9.14"/>
    <col collapsed="false" customWidth="true" hidden="false" outlineLevel="0" max="22" min="22" style="340" width="11.99"/>
    <col collapsed="false" customWidth="true" hidden="false" outlineLevel="0" max="23" min="23" style="340" width="9.14"/>
    <col collapsed="false" customWidth="true" hidden="false" outlineLevel="0" max="24" min="24" style="340" width="12.85"/>
    <col collapsed="false" customWidth="true" hidden="false" outlineLevel="0" max="25" min="25" style="340" width="20.28"/>
    <col collapsed="false" customWidth="true" hidden="true" outlineLevel="0" max="26" min="26" style="340" width="24.28"/>
    <col collapsed="false" customWidth="true" hidden="false" outlineLevel="0" max="27" min="27" style="340" width="9.14"/>
    <col collapsed="false" customWidth="true" hidden="false" outlineLevel="0" max="235" min="28" style="190" width="9.14"/>
    <col collapsed="false" customWidth="true" hidden="false" outlineLevel="0" max="236" min="236" style="190" width="58.28"/>
    <col collapsed="false" customWidth="true" hidden="false" outlineLevel="0" max="237" min="237" style="190" width="3.7"/>
    <col collapsed="false" customWidth="false" hidden="false" outlineLevel="0" max="257" min="238" style="190" width="5.56"/>
  </cols>
  <sheetData>
    <row r="1" customFormat="false" ht="15" hidden="false" customHeight="false" outlineLevel="0" collapsed="false">
      <c r="A1" s="341" t="s">
        <v>0</v>
      </c>
      <c r="AB1" s="342"/>
      <c r="AC1" s="342"/>
    </row>
    <row r="2" customFormat="false" ht="15" hidden="false" customHeight="false" outlineLevel="0" collapsed="false">
      <c r="A2" s="168" t="s">
        <v>1</v>
      </c>
      <c r="AB2" s="342"/>
      <c r="AC2" s="342"/>
    </row>
    <row r="3" customFormat="false" ht="15" hidden="false" customHeight="false" outlineLevel="0" collapsed="false">
      <c r="A3" s="168"/>
      <c r="AB3" s="342"/>
      <c r="AC3" s="342"/>
    </row>
    <row r="4" customFormat="false" ht="15" hidden="false" customHeight="false" outlineLevel="0" collapsed="false">
      <c r="A4" s="168" t="s">
        <v>312</v>
      </c>
      <c r="AB4" s="342"/>
      <c r="AC4" s="342"/>
    </row>
    <row r="5" customFormat="false" ht="15" hidden="false" customHeight="false" outlineLevel="0" collapsed="false">
      <c r="P5" s="342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4"/>
      <c r="AB5" s="342"/>
      <c r="AC5" s="342"/>
    </row>
    <row r="6" customFormat="false" ht="15.75" hidden="false" customHeight="false" outlineLevel="0" collapsed="false">
      <c r="A6" s="248" t="s">
        <v>227</v>
      </c>
      <c r="B6" s="278" t="n">
        <v>43800</v>
      </c>
      <c r="P6" s="342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2"/>
      <c r="AC6" s="342"/>
    </row>
    <row r="7" customFormat="false" ht="14.25" hidden="false" customHeight="false" outlineLevel="0" collapsed="false">
      <c r="A7" s="345" t="s">
        <v>285</v>
      </c>
      <c r="B7" s="346" t="n">
        <v>183</v>
      </c>
      <c r="P7" s="342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2"/>
      <c r="AC7" s="342"/>
    </row>
    <row r="8" customFormat="false" ht="14.25" hidden="false" customHeight="false" outlineLevel="0" collapsed="false">
      <c r="A8" s="347" t="s">
        <v>231</v>
      </c>
      <c r="B8" s="348" t="n">
        <v>176</v>
      </c>
      <c r="P8" s="342"/>
      <c r="Q8" s="343"/>
      <c r="R8" s="343"/>
      <c r="S8" s="343"/>
      <c r="T8" s="343"/>
      <c r="U8" s="343"/>
      <c r="V8" s="343"/>
      <c r="X8" s="343"/>
      <c r="Y8" s="343"/>
      <c r="Z8" s="343"/>
      <c r="AA8" s="343"/>
      <c r="AB8" s="342"/>
      <c r="AC8" s="342"/>
    </row>
    <row r="9" customFormat="false" ht="15" hidden="false" customHeight="true" outlineLevel="0" collapsed="false">
      <c r="A9" s="345" t="s">
        <v>291</v>
      </c>
      <c r="B9" s="348" t="n">
        <v>115</v>
      </c>
      <c r="P9" s="342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2"/>
      <c r="AC9" s="342"/>
    </row>
    <row r="10" customFormat="false" ht="14.25" hidden="false" customHeight="false" outlineLevel="0" collapsed="false">
      <c r="A10" s="347" t="s">
        <v>252</v>
      </c>
      <c r="B10" s="348" t="n">
        <v>112</v>
      </c>
    </row>
    <row r="11" customFormat="false" ht="14.25" hidden="false" customHeight="false" outlineLevel="0" collapsed="false">
      <c r="A11" s="345" t="s">
        <v>290</v>
      </c>
      <c r="B11" s="348" t="n">
        <v>95</v>
      </c>
    </row>
    <row r="12" customFormat="false" ht="14.25" hidden="false" customHeight="false" outlineLevel="0" collapsed="false">
      <c r="A12" s="345" t="s">
        <v>233</v>
      </c>
      <c r="B12" s="348" t="n">
        <v>84</v>
      </c>
    </row>
    <row r="13" customFormat="false" ht="15" hidden="false" customHeight="true" outlineLevel="0" collapsed="false">
      <c r="A13" s="345" t="s">
        <v>246</v>
      </c>
      <c r="B13" s="348" t="n">
        <v>81</v>
      </c>
    </row>
    <row r="14" customFormat="false" ht="14.25" hidden="false" customHeight="false" outlineLevel="0" collapsed="false">
      <c r="A14" s="349" t="s">
        <v>268</v>
      </c>
      <c r="B14" s="348" t="n">
        <v>63</v>
      </c>
    </row>
    <row r="15" customFormat="false" ht="14.25" hidden="false" customHeight="false" outlineLevel="0" collapsed="false">
      <c r="A15" s="345" t="s">
        <v>234</v>
      </c>
      <c r="B15" s="348" t="n">
        <v>57</v>
      </c>
    </row>
    <row r="16" customFormat="false" ht="15" hidden="false" customHeight="false" outlineLevel="0" collapsed="false">
      <c r="A16" s="345" t="s">
        <v>239</v>
      </c>
      <c r="B16" s="348" t="n">
        <v>53</v>
      </c>
    </row>
    <row r="17" customFormat="false" ht="15.75" hidden="false" customHeight="false" outlineLevel="0" collapsed="false">
      <c r="A17" s="350" t="s">
        <v>3</v>
      </c>
      <c r="B17" s="248" t="n">
        <f aca="false">SUM(B7:B16)</f>
        <v>1019</v>
      </c>
    </row>
    <row r="18" customFormat="false" ht="15" hidden="false" customHeight="false" outlineLevel="0" collapsed="false">
      <c r="A18" s="189"/>
      <c r="B18" s="182"/>
    </row>
    <row r="19" s="353" customFormat="true" ht="38.25" hidden="false" customHeight="false" outlineLevel="0" collapsed="false">
      <c r="A19" s="351" t="s">
        <v>295</v>
      </c>
      <c r="B19" s="352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</row>
    <row r="20" customFormat="false" ht="15.75" hidden="false" customHeight="true" outlineLevel="0" collapsed="false">
      <c r="A20" s="354"/>
      <c r="B20" s="355"/>
    </row>
    <row r="21" customFormat="false" ht="89.25" hidden="false" customHeight="false" outlineLevel="0" collapsed="false">
      <c r="A21" s="351" t="s">
        <v>296</v>
      </c>
      <c r="B21" s="352"/>
    </row>
    <row r="22" customFormat="false" ht="15" hidden="false" customHeight="true" outlineLevel="0" collapsed="false">
      <c r="A22" s="351"/>
      <c r="B22" s="355"/>
    </row>
    <row r="23" customFormat="false" ht="63.75" hidden="false" customHeight="false" outlineLevel="0" collapsed="false">
      <c r="A23" s="351" t="s">
        <v>297</v>
      </c>
      <c r="B23" s="352"/>
    </row>
    <row r="24" customFormat="false" ht="16.5" hidden="false" customHeight="true" outlineLevel="0" collapsed="false">
      <c r="A24" s="354"/>
      <c r="B24" s="355"/>
    </row>
    <row r="25" customFormat="false" ht="38.25" hidden="false" customHeight="false" outlineLevel="0" collapsed="false">
      <c r="A25" s="356" t="s">
        <v>298</v>
      </c>
      <c r="B25" s="355"/>
    </row>
    <row r="26" customFormat="false" ht="14.25" hidden="false" customHeight="false" outlineLevel="0" collapsed="false">
      <c r="B26" s="357"/>
    </row>
    <row r="27" customFormat="false" ht="14.25" hidden="false" customHeight="false" outlineLevel="0" collapsed="false">
      <c r="A27" s="343" t="str">
        <f aca="false">A7</f>
        <v>Autoridade Municipal de Limpeza  Urbana - AMLURB***</v>
      </c>
      <c r="B27" s="343" t="str">
        <f aca="false">A8</f>
        <v>Secretaria Municipal da Fazenda</v>
      </c>
      <c r="C27" s="343" t="str">
        <f aca="false">A9</f>
        <v>São Paulo Transportes - SPTRANS***</v>
      </c>
      <c r="D27" s="358" t="str">
        <f aca="false">A10</f>
        <v>Secretaria Municipal das Prefeituras Regionais* ¹</v>
      </c>
      <c r="E27" s="343" t="str">
        <f aca="false">A11</f>
        <v>Companhia de Engenharia de Tráfego - CET***</v>
      </c>
      <c r="F27" s="358" t="str">
        <f aca="false">A12</f>
        <v>Secretaria Municipal da Saúde</v>
      </c>
      <c r="G27" s="343" t="str">
        <f aca="false">A13</f>
        <v>Secretaria Municipal de Mobilidade e Transportes</v>
      </c>
      <c r="H27" s="343" t="str">
        <f aca="false">A14</f>
        <v>Subprefeitura Lapa</v>
      </c>
      <c r="I27" s="343" t="str">
        <f aca="false">A15</f>
        <v>Secretaria Municipal de Assistência e Desenvolvimento Social</v>
      </c>
      <c r="J27" s="343" t="str">
        <f aca="false">A16</f>
        <v>Secretaria Municipal de Educação</v>
      </c>
      <c r="K27" s="343" t="s">
        <v>3</v>
      </c>
    </row>
    <row r="28" customFormat="false" ht="14.25" hidden="false" customHeight="false" outlineLevel="0" collapsed="false">
      <c r="A28" s="343" t="n">
        <f aca="false">B7</f>
        <v>183</v>
      </c>
      <c r="B28" s="343" t="n">
        <f aca="false">B8</f>
        <v>176</v>
      </c>
      <c r="C28" s="343" t="n">
        <f aca="false">B9</f>
        <v>115</v>
      </c>
      <c r="D28" s="343" t="n">
        <f aca="false">B10</f>
        <v>112</v>
      </c>
      <c r="E28" s="343" t="n">
        <f aca="false">B11</f>
        <v>95</v>
      </c>
      <c r="F28" s="343" t="n">
        <f aca="false">B12</f>
        <v>84</v>
      </c>
      <c r="G28" s="343" t="n">
        <f aca="false">B13</f>
        <v>81</v>
      </c>
      <c r="H28" s="343" t="n">
        <f aca="false">B14</f>
        <v>63</v>
      </c>
      <c r="I28" s="343" t="n">
        <f aca="false">B15</f>
        <v>57</v>
      </c>
      <c r="J28" s="343" t="n">
        <f aca="false">B16</f>
        <v>53</v>
      </c>
      <c r="K28" s="343"/>
    </row>
    <row r="29" customFormat="false" ht="14.25" hidden="false" customHeight="false" outlineLevel="0" collapsed="false">
      <c r="A29" s="342"/>
      <c r="B29" s="344"/>
      <c r="C29" s="343"/>
      <c r="D29" s="343"/>
      <c r="E29" s="343"/>
      <c r="F29" s="343"/>
      <c r="G29" s="343"/>
      <c r="H29" s="343"/>
      <c r="I29" s="343"/>
      <c r="J29" s="343"/>
      <c r="K29" s="344"/>
    </row>
    <row r="30" customFormat="false" ht="14.25" hidden="false" customHeight="false" outlineLevel="0" collapsed="false">
      <c r="A30" s="342"/>
      <c r="B30" s="343"/>
      <c r="C30" s="343"/>
      <c r="D30" s="343"/>
      <c r="E30" s="343"/>
      <c r="F30" s="343"/>
      <c r="G30" s="343"/>
      <c r="H30" s="343"/>
      <c r="I30" s="343"/>
      <c r="J30" s="343"/>
      <c r="K30" s="359" t="n">
        <v>2008</v>
      </c>
    </row>
    <row r="31" customFormat="false" ht="14.25" hidden="false" customHeight="false" outlineLevel="0" collapsed="false">
      <c r="B31" s="357"/>
    </row>
    <row r="32" customFormat="false" ht="14.25" hidden="false" customHeight="false" outlineLevel="0" collapsed="false">
      <c r="B32" s="357"/>
    </row>
    <row r="33" customFormat="false" ht="14.25" hidden="false" customHeight="false" outlineLevel="0" collapsed="false">
      <c r="B33" s="357"/>
    </row>
    <row r="34" customFormat="false" ht="14.25" hidden="false" customHeight="false" outlineLevel="0" collapsed="false">
      <c r="B34" s="357"/>
    </row>
    <row r="35" customFormat="false" ht="14.25" hidden="false" customHeight="false" outlineLevel="0" collapsed="false">
      <c r="B35" s="357"/>
    </row>
    <row r="36" customFormat="false" ht="14.25" hidden="false" customHeight="false" outlineLevel="0" collapsed="false">
      <c r="B36" s="357"/>
    </row>
    <row r="37" customFormat="false" ht="14.25" hidden="false" customHeight="false" outlineLevel="0" collapsed="false">
      <c r="B37" s="357"/>
    </row>
    <row r="38" customFormat="false" ht="14.25" hidden="false" customHeight="false" outlineLevel="0" collapsed="false">
      <c r="B38" s="357"/>
    </row>
    <row r="39" customFormat="false" ht="14.25" hidden="false" customHeight="false" outlineLevel="0" collapsed="false">
      <c r="B39" s="357"/>
    </row>
    <row r="40" customFormat="false" ht="14.25" hidden="false" customHeight="false" outlineLevel="0" collapsed="false">
      <c r="B40" s="357"/>
    </row>
    <row r="41" customFormat="false" ht="14.25" hidden="false" customHeight="false" outlineLevel="0" collapsed="false">
      <c r="B41" s="3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112" t="s">
        <v>25</v>
      </c>
      <c r="B1" s="219" t="n">
        <v>43435</v>
      </c>
    </row>
    <row r="2" s="132" customFormat="true" ht="15" hidden="false" customHeight="false" outlineLevel="0" collapsed="false">
      <c r="A2" s="360" t="s">
        <v>40</v>
      </c>
      <c r="B2" s="361" t="n">
        <v>235</v>
      </c>
    </row>
    <row r="3" s="132" customFormat="true" ht="15" hidden="false" customHeight="false" outlineLevel="0" collapsed="false">
      <c r="A3" s="173" t="s">
        <v>216</v>
      </c>
      <c r="B3" s="362" t="n">
        <v>193</v>
      </c>
    </row>
    <row r="4" s="132" customFormat="true" ht="15" hidden="false" customHeight="false" outlineLevel="0" collapsed="false">
      <c r="A4" s="173" t="s">
        <v>52</v>
      </c>
      <c r="B4" s="362" t="n">
        <f aca="false">137+6</f>
        <v>143</v>
      </c>
    </row>
    <row r="5" s="132" customFormat="true" ht="15" hidden="false" customHeight="false" outlineLevel="0" collapsed="false">
      <c r="A5" s="173" t="s">
        <v>97</v>
      </c>
      <c r="B5" s="362" t="n">
        <v>108</v>
      </c>
    </row>
    <row r="6" customFormat="false" ht="15" hidden="false" customHeight="false" outlineLevel="0" collapsed="false">
      <c r="A6" s="137" t="s">
        <v>160</v>
      </c>
      <c r="B6" s="363" t="n">
        <v>97</v>
      </c>
    </row>
    <row r="7" customFormat="false" ht="15" hidden="false" customHeight="false" outlineLevel="0" collapsed="false">
      <c r="A7" s="137" t="s">
        <v>207</v>
      </c>
      <c r="B7" s="363" t="n">
        <v>71</v>
      </c>
    </row>
    <row r="8" customFormat="false" ht="15" hidden="false" customHeight="false" outlineLevel="0" collapsed="false">
      <c r="A8" s="137" t="s">
        <v>162</v>
      </c>
      <c r="B8" s="363" t="n">
        <v>67</v>
      </c>
    </row>
    <row r="9" customFormat="false" ht="15" hidden="false" customHeight="false" outlineLevel="0" collapsed="false">
      <c r="A9" s="137" t="s">
        <v>180</v>
      </c>
      <c r="B9" s="363" t="n">
        <v>59</v>
      </c>
    </row>
    <row r="10" customFormat="false" ht="15" hidden="false" customHeight="false" outlineLevel="0" collapsed="false">
      <c r="A10" s="137" t="s">
        <v>125</v>
      </c>
      <c r="B10" s="363" t="n">
        <v>55</v>
      </c>
    </row>
    <row r="11" customFormat="false" ht="15" hidden="false" customHeight="false" outlineLevel="0" collapsed="false">
      <c r="A11" s="137" t="s">
        <v>49</v>
      </c>
      <c r="B11" s="363" t="n">
        <v>48</v>
      </c>
    </row>
    <row r="12" customFormat="false" ht="15" hidden="false" customHeight="false" outlineLevel="0" collapsed="false">
      <c r="A12" s="137" t="s">
        <v>58</v>
      </c>
      <c r="B12" s="363" t="n">
        <v>48</v>
      </c>
    </row>
    <row r="13" customFormat="false" ht="15" hidden="false" customHeight="false" outlineLevel="0" collapsed="false">
      <c r="A13" s="137" t="s">
        <v>145</v>
      </c>
      <c r="B13" s="363" t="n">
        <v>45</v>
      </c>
    </row>
    <row r="14" customFormat="false" ht="15" hidden="false" customHeight="false" outlineLevel="0" collapsed="false">
      <c r="A14" s="137" t="s">
        <v>102</v>
      </c>
      <c r="B14" s="363" t="n">
        <v>42</v>
      </c>
    </row>
    <row r="15" customFormat="false" ht="15" hidden="false" customHeight="false" outlineLevel="0" collapsed="false">
      <c r="A15" s="137" t="s">
        <v>114</v>
      </c>
      <c r="B15" s="363" t="n">
        <v>42</v>
      </c>
    </row>
    <row r="16" customFormat="false" ht="15" hidden="false" customHeight="false" outlineLevel="0" collapsed="false">
      <c r="A16" s="137" t="s">
        <v>313</v>
      </c>
      <c r="B16" s="363" t="n">
        <v>41</v>
      </c>
    </row>
    <row r="17" customFormat="false" ht="15" hidden="false" customHeight="false" outlineLevel="0" collapsed="false">
      <c r="A17" s="137" t="s">
        <v>57</v>
      </c>
      <c r="B17" s="363" t="n">
        <v>26</v>
      </c>
    </row>
    <row r="18" customFormat="false" ht="15" hidden="false" customHeight="false" outlineLevel="0" collapsed="false">
      <c r="A18" s="137" t="s">
        <v>206</v>
      </c>
      <c r="B18" s="363" t="n">
        <v>25</v>
      </c>
    </row>
    <row r="19" customFormat="false" ht="15" hidden="false" customHeight="false" outlineLevel="0" collapsed="false">
      <c r="A19" s="137" t="s">
        <v>200</v>
      </c>
      <c r="B19" s="363" t="n">
        <v>25</v>
      </c>
    </row>
    <row r="20" customFormat="false" ht="15" hidden="false" customHeight="false" outlineLevel="0" collapsed="false">
      <c r="A20" s="137" t="s">
        <v>133</v>
      </c>
      <c r="B20" s="363" t="n">
        <v>23</v>
      </c>
    </row>
    <row r="21" customFormat="false" ht="15" hidden="false" customHeight="false" outlineLevel="0" collapsed="false">
      <c r="A21" s="137" t="s">
        <v>144</v>
      </c>
      <c r="B21" s="363" t="n">
        <v>20</v>
      </c>
    </row>
    <row r="22" customFormat="false" ht="15" hidden="false" customHeight="false" outlineLevel="0" collapsed="false">
      <c r="A22" s="137" t="s">
        <v>20</v>
      </c>
      <c r="B22" s="363" t="n">
        <v>16</v>
      </c>
    </row>
    <row r="23" customFormat="false" ht="15" hidden="false" customHeight="false" outlineLevel="0" collapsed="false">
      <c r="A23" s="137" t="s">
        <v>128</v>
      </c>
      <c r="B23" s="363" t="n">
        <v>13</v>
      </c>
    </row>
    <row r="24" customFormat="false" ht="15" hidden="false" customHeight="false" outlineLevel="0" collapsed="false">
      <c r="A24" s="137" t="s">
        <v>314</v>
      </c>
      <c r="B24" s="363" t="n">
        <v>13</v>
      </c>
    </row>
    <row r="25" customFormat="false" ht="15" hidden="false" customHeight="false" outlineLevel="0" collapsed="false">
      <c r="A25" s="137" t="s">
        <v>136</v>
      </c>
      <c r="B25" s="363" t="n">
        <v>13</v>
      </c>
    </row>
    <row r="26" customFormat="false" ht="15" hidden="false" customHeight="false" outlineLevel="0" collapsed="false">
      <c r="A26" s="137" t="s">
        <v>315</v>
      </c>
      <c r="B26" s="363" t="n">
        <v>12</v>
      </c>
    </row>
    <row r="27" customFormat="false" ht="15" hidden="false" customHeight="false" outlineLevel="0" collapsed="false">
      <c r="A27" s="137" t="s">
        <v>89</v>
      </c>
      <c r="B27" s="363" t="n">
        <v>11</v>
      </c>
    </row>
    <row r="28" customFormat="false" ht="15" hidden="false" customHeight="false" outlineLevel="0" collapsed="false">
      <c r="A28" s="137" t="s">
        <v>63</v>
      </c>
      <c r="B28" s="363" t="n">
        <v>11</v>
      </c>
    </row>
    <row r="29" customFormat="false" ht="15" hidden="false" customHeight="false" outlineLevel="0" collapsed="false">
      <c r="A29" s="137" t="s">
        <v>80</v>
      </c>
      <c r="B29" s="363" t="n">
        <v>10</v>
      </c>
    </row>
    <row r="30" customFormat="false" ht="15" hidden="false" customHeight="false" outlineLevel="0" collapsed="false">
      <c r="A30" s="137" t="s">
        <v>316</v>
      </c>
      <c r="B30" s="363" t="n">
        <v>10</v>
      </c>
    </row>
    <row r="31" customFormat="false" ht="15" hidden="false" customHeight="false" outlineLevel="0" collapsed="false">
      <c r="A31" s="137" t="s">
        <v>317</v>
      </c>
      <c r="B31" s="363" t="n">
        <v>10</v>
      </c>
    </row>
    <row r="32" customFormat="false" ht="15" hidden="false" customHeight="false" outlineLevel="0" collapsed="false">
      <c r="A32" s="137" t="s">
        <v>72</v>
      </c>
      <c r="B32" s="363" t="n">
        <v>9</v>
      </c>
    </row>
    <row r="33" customFormat="false" ht="15" hidden="false" customHeight="false" outlineLevel="0" collapsed="false">
      <c r="A33" s="137" t="s">
        <v>165</v>
      </c>
      <c r="B33" s="363" t="n">
        <v>8</v>
      </c>
    </row>
    <row r="34" customFormat="false" ht="15" hidden="false" customHeight="false" outlineLevel="0" collapsed="false">
      <c r="A34" s="137" t="s">
        <v>156</v>
      </c>
      <c r="B34" s="363" t="n">
        <v>8</v>
      </c>
    </row>
    <row r="35" customFormat="false" ht="15" hidden="false" customHeight="false" outlineLevel="0" collapsed="false">
      <c r="A35" s="137" t="s">
        <v>70</v>
      </c>
      <c r="B35" s="363" t="n">
        <v>7</v>
      </c>
    </row>
    <row r="36" customFormat="false" ht="15" hidden="false" customHeight="false" outlineLevel="0" collapsed="false">
      <c r="A36" s="137" t="s">
        <v>318</v>
      </c>
      <c r="B36" s="363" t="n">
        <v>7</v>
      </c>
    </row>
    <row r="37" customFormat="false" ht="15" hidden="false" customHeight="false" outlineLevel="0" collapsed="false">
      <c r="A37" s="137" t="s">
        <v>319</v>
      </c>
      <c r="B37" s="363" t="n">
        <v>7</v>
      </c>
    </row>
    <row r="38" customFormat="false" ht="15" hidden="false" customHeight="false" outlineLevel="0" collapsed="false">
      <c r="A38" s="137" t="s">
        <v>159</v>
      </c>
      <c r="B38" s="363" t="n">
        <v>7</v>
      </c>
    </row>
    <row r="39" customFormat="false" ht="15" hidden="false" customHeight="false" outlineLevel="0" collapsed="false">
      <c r="A39" s="137" t="s">
        <v>320</v>
      </c>
      <c r="B39" s="363" t="n">
        <v>6</v>
      </c>
    </row>
    <row r="40" customFormat="false" ht="15" hidden="false" customHeight="false" outlineLevel="0" collapsed="false">
      <c r="A40" s="137" t="s">
        <v>101</v>
      </c>
      <c r="B40" s="363" t="n">
        <v>6</v>
      </c>
    </row>
    <row r="41" customFormat="false" ht="15" hidden="false" customHeight="false" outlineLevel="0" collapsed="false">
      <c r="A41" s="137" t="s">
        <v>113</v>
      </c>
      <c r="B41" s="363" t="n">
        <v>6</v>
      </c>
    </row>
    <row r="42" customFormat="false" ht="15" hidden="false" customHeight="false" outlineLevel="0" collapsed="false">
      <c r="A42" s="137" t="s">
        <v>23</v>
      </c>
      <c r="B42" s="363" t="n">
        <v>5</v>
      </c>
    </row>
    <row r="43" customFormat="false" ht="15" hidden="false" customHeight="false" outlineLevel="0" collapsed="false">
      <c r="A43" s="137" t="s">
        <v>85</v>
      </c>
      <c r="B43" s="363" t="n">
        <v>5</v>
      </c>
    </row>
    <row r="44" customFormat="false" ht="15" hidden="false" customHeight="false" outlineLevel="0" collapsed="false">
      <c r="A44" s="137" t="s">
        <v>321</v>
      </c>
      <c r="B44" s="363" t="n">
        <v>5</v>
      </c>
    </row>
    <row r="45" customFormat="false" ht="15" hidden="false" customHeight="false" outlineLevel="0" collapsed="false">
      <c r="A45" s="137" t="s">
        <v>46</v>
      </c>
      <c r="B45" s="363" t="n">
        <v>5</v>
      </c>
    </row>
    <row r="46" customFormat="false" ht="15" hidden="false" customHeight="false" outlineLevel="0" collapsed="false">
      <c r="A46" s="137" t="s">
        <v>182</v>
      </c>
      <c r="B46" s="363" t="n">
        <v>5</v>
      </c>
    </row>
    <row r="47" customFormat="false" ht="15" hidden="false" customHeight="false" outlineLevel="0" collapsed="false">
      <c r="A47" s="137" t="s">
        <v>322</v>
      </c>
      <c r="B47" s="363" t="n">
        <v>5</v>
      </c>
    </row>
    <row r="48" customFormat="false" ht="15" hidden="false" customHeight="false" outlineLevel="0" collapsed="false">
      <c r="A48" s="137" t="s">
        <v>169</v>
      </c>
      <c r="B48" s="363" t="n">
        <v>5</v>
      </c>
    </row>
    <row r="49" customFormat="false" ht="15" hidden="false" customHeight="false" outlineLevel="0" collapsed="false">
      <c r="A49" s="137" t="s">
        <v>35</v>
      </c>
      <c r="B49" s="363" t="n">
        <v>5</v>
      </c>
    </row>
    <row r="50" customFormat="false" ht="15" hidden="false" customHeight="false" outlineLevel="0" collapsed="false">
      <c r="A50" s="364" t="s">
        <v>29</v>
      </c>
      <c r="B50" s="365" t="n">
        <v>5</v>
      </c>
    </row>
    <row r="51" customFormat="false" ht="15" hidden="false" customHeight="false" outlineLevel="0" collapsed="false">
      <c r="A51" s="137" t="s">
        <v>173</v>
      </c>
      <c r="B51" s="363" t="n">
        <v>5</v>
      </c>
    </row>
    <row r="52" customFormat="false" ht="15" hidden="false" customHeight="false" outlineLevel="0" collapsed="false">
      <c r="A52" s="137" t="s">
        <v>78</v>
      </c>
      <c r="B52" s="363" t="n">
        <v>4</v>
      </c>
    </row>
    <row r="53" customFormat="false" ht="15" hidden="false" customHeight="false" outlineLevel="0" collapsed="false">
      <c r="A53" s="137" t="s">
        <v>176</v>
      </c>
      <c r="B53" s="363" t="n">
        <v>4</v>
      </c>
    </row>
    <row r="54" customFormat="false" ht="15" hidden="false" customHeight="false" outlineLevel="0" collapsed="false">
      <c r="A54" s="137" t="s">
        <v>87</v>
      </c>
      <c r="B54" s="363" t="n">
        <v>4</v>
      </c>
    </row>
    <row r="55" customFormat="false" ht="15" hidden="false" customHeight="false" outlineLevel="0" collapsed="false">
      <c r="A55" s="137" t="s">
        <v>90</v>
      </c>
      <c r="B55" s="363" t="n">
        <v>4</v>
      </c>
    </row>
    <row r="56" customFormat="false" ht="15" hidden="false" customHeight="false" outlineLevel="0" collapsed="false">
      <c r="A56" s="137" t="s">
        <v>323</v>
      </c>
      <c r="B56" s="363" t="n">
        <v>4</v>
      </c>
    </row>
    <row r="57" customFormat="false" ht="15" hidden="false" customHeight="false" outlineLevel="0" collapsed="false">
      <c r="A57" s="137" t="s">
        <v>79</v>
      </c>
      <c r="B57" s="363" t="n">
        <v>4</v>
      </c>
    </row>
    <row r="58" customFormat="false" ht="15" hidden="false" customHeight="false" outlineLevel="0" collapsed="false">
      <c r="A58" s="137" t="s">
        <v>77</v>
      </c>
      <c r="B58" s="363" t="n">
        <v>4</v>
      </c>
    </row>
    <row r="59" customFormat="false" ht="15" hidden="false" customHeight="false" outlineLevel="0" collapsed="false">
      <c r="A59" s="137" t="s">
        <v>135</v>
      </c>
      <c r="B59" s="363" t="n">
        <v>3</v>
      </c>
    </row>
    <row r="60" customFormat="false" ht="15" hidden="false" customHeight="false" outlineLevel="0" collapsed="false">
      <c r="A60" s="137" t="s">
        <v>100</v>
      </c>
      <c r="B60" s="363" t="n">
        <v>3</v>
      </c>
    </row>
    <row r="61" customFormat="false" ht="15" hidden="false" customHeight="false" outlineLevel="0" collapsed="false">
      <c r="A61" s="137" t="s">
        <v>84</v>
      </c>
      <c r="B61" s="363" t="n">
        <v>3</v>
      </c>
    </row>
    <row r="62" customFormat="false" ht="15" hidden="false" customHeight="false" outlineLevel="0" collapsed="false">
      <c r="A62" s="137" t="s">
        <v>117</v>
      </c>
      <c r="B62" s="363" t="n">
        <v>3</v>
      </c>
    </row>
    <row r="63" customFormat="false" ht="15" hidden="false" customHeight="false" outlineLevel="0" collapsed="false">
      <c r="A63" s="137" t="s">
        <v>74</v>
      </c>
      <c r="B63" s="363" t="n">
        <v>3</v>
      </c>
    </row>
    <row r="64" customFormat="false" ht="15" hidden="false" customHeight="false" outlineLevel="0" collapsed="false">
      <c r="A64" s="137" t="s">
        <v>43</v>
      </c>
      <c r="B64" s="363" t="n">
        <v>3</v>
      </c>
    </row>
    <row r="65" customFormat="false" ht="15" hidden="false" customHeight="false" outlineLevel="0" collapsed="false">
      <c r="A65" s="137" t="s">
        <v>155</v>
      </c>
      <c r="B65" s="363" t="n">
        <v>3</v>
      </c>
    </row>
    <row r="66" customFormat="false" ht="15" hidden="false" customHeight="false" outlineLevel="0" collapsed="false">
      <c r="A66" s="137" t="s">
        <v>324</v>
      </c>
      <c r="B66" s="363" t="n">
        <v>3</v>
      </c>
    </row>
    <row r="67" customFormat="false" ht="15" hidden="false" customHeight="false" outlineLevel="0" collapsed="false">
      <c r="A67" s="137" t="s">
        <v>56</v>
      </c>
      <c r="B67" s="363" t="n">
        <v>3</v>
      </c>
    </row>
    <row r="68" customFormat="false" ht="15" hidden="false" customHeight="false" outlineLevel="0" collapsed="false">
      <c r="A68" s="137" t="s">
        <v>67</v>
      </c>
      <c r="B68" s="363" t="n">
        <v>3</v>
      </c>
    </row>
    <row r="69" customFormat="false" ht="15" hidden="false" customHeight="false" outlineLevel="0" collapsed="false">
      <c r="A69" s="137" t="s">
        <v>157</v>
      </c>
      <c r="B69" s="363" t="n">
        <v>2</v>
      </c>
    </row>
    <row r="70" customFormat="false" ht="15" hidden="false" customHeight="false" outlineLevel="0" collapsed="false">
      <c r="A70" s="137" t="s">
        <v>44</v>
      </c>
      <c r="B70" s="363" t="n">
        <v>2</v>
      </c>
    </row>
    <row r="71" customFormat="false" ht="15" hidden="false" customHeight="false" outlineLevel="0" collapsed="false">
      <c r="A71" s="137" t="s">
        <v>325</v>
      </c>
      <c r="B71" s="363" t="n">
        <v>2</v>
      </c>
    </row>
    <row r="72" customFormat="false" ht="15" hidden="false" customHeight="false" outlineLevel="0" collapsed="false">
      <c r="A72" s="137" t="s">
        <v>111</v>
      </c>
      <c r="B72" s="363" t="n">
        <v>2</v>
      </c>
    </row>
    <row r="73" customFormat="false" ht="15" hidden="false" customHeight="false" outlineLevel="0" collapsed="false">
      <c r="A73" s="137" t="s">
        <v>149</v>
      </c>
      <c r="B73" s="363" t="n">
        <v>2</v>
      </c>
    </row>
    <row r="74" customFormat="false" ht="15" hidden="false" customHeight="false" outlineLevel="0" collapsed="false">
      <c r="A74" s="137" t="s">
        <v>191</v>
      </c>
      <c r="B74" s="363" t="n">
        <v>2</v>
      </c>
    </row>
    <row r="75" customFormat="false" ht="15" hidden="false" customHeight="false" outlineLevel="0" collapsed="false">
      <c r="A75" s="137" t="s">
        <v>326</v>
      </c>
      <c r="B75" s="363" t="n">
        <v>2</v>
      </c>
    </row>
    <row r="76" customFormat="false" ht="15" hidden="false" customHeight="false" outlineLevel="0" collapsed="false">
      <c r="A76" s="137" t="s">
        <v>327</v>
      </c>
      <c r="B76" s="363" t="n">
        <v>2</v>
      </c>
    </row>
    <row r="77" customFormat="false" ht="15" hidden="false" customHeight="false" outlineLevel="0" collapsed="false">
      <c r="A77" s="137" t="s">
        <v>36</v>
      </c>
      <c r="B77" s="363" t="n">
        <v>2</v>
      </c>
    </row>
    <row r="78" customFormat="false" ht="15" hidden="false" customHeight="false" outlineLevel="0" collapsed="false">
      <c r="A78" s="137" t="s">
        <v>328</v>
      </c>
      <c r="B78" s="363" t="n">
        <v>2</v>
      </c>
    </row>
    <row r="79" customFormat="false" ht="15" hidden="false" customHeight="false" outlineLevel="0" collapsed="false">
      <c r="A79" s="137" t="s">
        <v>205</v>
      </c>
      <c r="B79" s="363" t="n">
        <v>2</v>
      </c>
    </row>
    <row r="80" customFormat="false" ht="15" hidden="false" customHeight="false" outlineLevel="0" collapsed="false">
      <c r="A80" s="137" t="s">
        <v>329</v>
      </c>
      <c r="B80" s="363" t="n">
        <v>2</v>
      </c>
    </row>
    <row r="81" customFormat="false" ht="15" hidden="false" customHeight="false" outlineLevel="0" collapsed="false">
      <c r="A81" s="137" t="s">
        <v>330</v>
      </c>
      <c r="B81" s="363" t="n">
        <v>2</v>
      </c>
    </row>
    <row r="82" customFormat="false" ht="15" hidden="false" customHeight="false" outlineLevel="0" collapsed="false">
      <c r="A82" s="137" t="s">
        <v>105</v>
      </c>
      <c r="B82" s="363" t="n">
        <v>2</v>
      </c>
    </row>
    <row r="83" customFormat="false" ht="15" hidden="false" customHeight="false" outlineLevel="0" collapsed="false">
      <c r="A83" s="137" t="s">
        <v>331</v>
      </c>
      <c r="B83" s="363" t="n">
        <v>1</v>
      </c>
    </row>
    <row r="84" customFormat="false" ht="15" hidden="false" customHeight="false" outlineLevel="0" collapsed="false">
      <c r="A84" s="137" t="s">
        <v>39</v>
      </c>
      <c r="B84" s="363" t="n">
        <v>1</v>
      </c>
    </row>
    <row r="85" customFormat="false" ht="15" hidden="false" customHeight="false" outlineLevel="0" collapsed="false">
      <c r="A85" s="137" t="s">
        <v>332</v>
      </c>
      <c r="B85" s="363" t="n">
        <v>1</v>
      </c>
    </row>
    <row r="86" customFormat="false" ht="15" hidden="false" customHeight="false" outlineLevel="0" collapsed="false">
      <c r="A86" s="137" t="s">
        <v>71</v>
      </c>
      <c r="B86" s="363" t="n">
        <v>1</v>
      </c>
    </row>
    <row r="87" customFormat="false" ht="15" hidden="false" customHeight="false" outlineLevel="0" collapsed="false">
      <c r="A87" s="137" t="s">
        <v>333</v>
      </c>
      <c r="B87" s="363" t="n">
        <v>1</v>
      </c>
    </row>
    <row r="88" customFormat="false" ht="15" hidden="false" customHeight="false" outlineLevel="0" collapsed="false">
      <c r="A88" s="137" t="s">
        <v>112</v>
      </c>
      <c r="B88" s="363" t="n">
        <v>1</v>
      </c>
    </row>
    <row r="89" customFormat="false" ht="15" hidden="false" customHeight="false" outlineLevel="0" collapsed="false">
      <c r="A89" s="137" t="s">
        <v>334</v>
      </c>
      <c r="B89" s="363" t="n">
        <v>1</v>
      </c>
    </row>
    <row r="90" customFormat="false" ht="15" hidden="false" customHeight="false" outlineLevel="0" collapsed="false">
      <c r="A90" s="137" t="s">
        <v>123</v>
      </c>
      <c r="B90" s="363" t="n">
        <v>1</v>
      </c>
    </row>
    <row r="91" customFormat="false" ht="15" hidden="false" customHeight="false" outlineLevel="0" collapsed="false">
      <c r="A91" s="137" t="s">
        <v>147</v>
      </c>
      <c r="B91" s="363" t="n">
        <v>1</v>
      </c>
    </row>
    <row r="92" customFormat="false" ht="15" hidden="false" customHeight="false" outlineLevel="0" collapsed="false">
      <c r="A92" s="137" t="s">
        <v>335</v>
      </c>
      <c r="B92" s="363" t="n">
        <v>1</v>
      </c>
    </row>
    <row r="93" customFormat="false" ht="15" hidden="false" customHeight="false" outlineLevel="0" collapsed="false">
      <c r="A93" s="137" t="s">
        <v>88</v>
      </c>
      <c r="B93" s="363" t="n">
        <v>1</v>
      </c>
    </row>
    <row r="94" customFormat="false" ht="15" hidden="false" customHeight="false" outlineLevel="0" collapsed="false">
      <c r="A94" s="137" t="s">
        <v>34</v>
      </c>
      <c r="B94" s="363" t="n">
        <v>1</v>
      </c>
    </row>
    <row r="95" customFormat="false" ht="15" hidden="false" customHeight="false" outlineLevel="0" collapsed="false">
      <c r="A95" s="137" t="s">
        <v>336</v>
      </c>
      <c r="B95" s="363" t="n">
        <v>1</v>
      </c>
    </row>
    <row r="96" customFormat="false" ht="15" hidden="false" customHeight="false" outlineLevel="0" collapsed="false">
      <c r="A96" s="137" t="s">
        <v>188</v>
      </c>
      <c r="B96" s="363" t="n">
        <v>1</v>
      </c>
    </row>
    <row r="97" customFormat="false" ht="15" hidden="false" customHeight="false" outlineLevel="0" collapsed="false">
      <c r="A97" s="137" t="s">
        <v>124</v>
      </c>
      <c r="B97" s="363" t="n">
        <v>1</v>
      </c>
    </row>
    <row r="98" customFormat="false" ht="15" hidden="false" customHeight="false" outlineLevel="0" collapsed="false">
      <c r="A98" s="137" t="s">
        <v>337</v>
      </c>
      <c r="B98" s="363" t="n">
        <v>1</v>
      </c>
    </row>
    <row r="99" customFormat="false" ht="15" hidden="false" customHeight="false" outlineLevel="0" collapsed="false">
      <c r="A99" s="137" t="s">
        <v>193</v>
      </c>
      <c r="B99" s="363" t="n">
        <v>1</v>
      </c>
    </row>
    <row r="100" customFormat="false" ht="15" hidden="false" customHeight="false" outlineLevel="0" collapsed="false">
      <c r="A100" s="137" t="s">
        <v>199</v>
      </c>
      <c r="B100" s="363" t="n">
        <v>1</v>
      </c>
    </row>
    <row r="101" customFormat="false" ht="15" hidden="false" customHeight="false" outlineLevel="0" collapsed="false">
      <c r="A101" s="137" t="s">
        <v>338</v>
      </c>
      <c r="B101" s="363" t="n">
        <v>1</v>
      </c>
    </row>
    <row r="102" customFormat="false" ht="15" hidden="false" customHeight="false" outlineLevel="0" collapsed="false">
      <c r="A102" s="137" t="s">
        <v>142</v>
      </c>
      <c r="B102" s="363" t="n">
        <v>1</v>
      </c>
    </row>
    <row r="103" customFormat="false" ht="15" hidden="false" customHeight="false" outlineLevel="0" collapsed="false">
      <c r="A103" s="137" t="s">
        <v>151</v>
      </c>
      <c r="B103" s="363" t="n">
        <v>1</v>
      </c>
    </row>
    <row r="104" customFormat="false" ht="15" hidden="false" customHeight="false" outlineLevel="0" collapsed="false">
      <c r="A104" s="137" t="s">
        <v>175</v>
      </c>
      <c r="B104" s="363" t="n">
        <v>1</v>
      </c>
    </row>
    <row r="105" customFormat="false" ht="15" hidden="false" customHeight="false" outlineLevel="0" collapsed="false">
      <c r="A105" s="137" t="s">
        <v>203</v>
      </c>
      <c r="B105" s="363" t="n">
        <v>1</v>
      </c>
    </row>
    <row r="106" customFormat="false" ht="15" hidden="false" customHeight="false" outlineLevel="0" collapsed="false">
      <c r="A106" s="137" t="s">
        <v>209</v>
      </c>
      <c r="B106" s="363" t="n">
        <v>1</v>
      </c>
    </row>
    <row r="107" customFormat="false" ht="15" hidden="false" customHeight="false" outlineLevel="0" collapsed="false">
      <c r="A107" s="137" t="s">
        <v>339</v>
      </c>
      <c r="B107" s="363" t="n">
        <v>0</v>
      </c>
    </row>
    <row r="108" customFormat="false" ht="15" hidden="false" customHeight="false" outlineLevel="0" collapsed="false">
      <c r="A108" s="364" t="s">
        <v>27</v>
      </c>
      <c r="B108" s="365" t="n">
        <v>0</v>
      </c>
    </row>
    <row r="109" s="117" customFormat="true" ht="15" hidden="false" customHeight="false" outlineLevel="0" collapsed="false">
      <c r="A109" s="137" t="s">
        <v>340</v>
      </c>
      <c r="B109" s="363" t="n">
        <v>0</v>
      </c>
    </row>
    <row r="110" s="117" customFormat="true" ht="15" hidden="false" customHeight="false" outlineLevel="0" collapsed="false">
      <c r="A110" s="137" t="s">
        <v>62</v>
      </c>
      <c r="B110" s="363" t="n">
        <v>0</v>
      </c>
    </row>
    <row r="111" s="117" customFormat="true" ht="15" hidden="false" customHeight="false" outlineLevel="0" collapsed="false">
      <c r="A111" s="137" t="s">
        <v>341</v>
      </c>
      <c r="B111" s="363" t="n">
        <v>0</v>
      </c>
    </row>
    <row r="112" s="117" customFormat="true" ht="15" hidden="false" customHeight="false" outlineLevel="0" collapsed="false">
      <c r="A112" s="137" t="s">
        <v>119</v>
      </c>
      <c r="B112" s="363" t="n">
        <v>0</v>
      </c>
    </row>
    <row r="113" customFormat="false" ht="15" hidden="false" customHeight="false" outlineLevel="0" collapsed="false">
      <c r="A113" s="364" t="s">
        <v>342</v>
      </c>
      <c r="B113" s="365" t="n">
        <v>0</v>
      </c>
    </row>
    <row r="114" customFormat="false" ht="15" hidden="false" customHeight="false" outlineLevel="0" collapsed="false">
      <c r="A114" s="137" t="s">
        <v>343</v>
      </c>
      <c r="B114" s="363" t="n">
        <v>0</v>
      </c>
    </row>
    <row r="115" customFormat="false" ht="15" hidden="false" customHeight="false" outlineLevel="0" collapsed="false">
      <c r="A115" s="137" t="s">
        <v>154</v>
      </c>
      <c r="B115" s="363" t="n">
        <v>0</v>
      </c>
    </row>
    <row r="116" customFormat="false" ht="15" hidden="false" customHeight="false" outlineLevel="0" collapsed="false">
      <c r="A116" s="137" t="s">
        <v>344</v>
      </c>
      <c r="B116" s="363" t="n">
        <v>0</v>
      </c>
    </row>
    <row r="117" customFormat="false" ht="15" hidden="false" customHeight="false" outlineLevel="0" collapsed="false">
      <c r="A117" s="137" t="s">
        <v>76</v>
      </c>
      <c r="B117" s="363" t="n">
        <v>0</v>
      </c>
    </row>
    <row r="118" customFormat="false" ht="15" hidden="false" customHeight="false" outlineLevel="0" collapsed="false">
      <c r="A118" s="137" t="s">
        <v>181</v>
      </c>
      <c r="B118" s="363" t="n">
        <v>0</v>
      </c>
    </row>
    <row r="119" customFormat="false" ht="15" hidden="false" customHeight="false" outlineLevel="0" collapsed="false">
      <c r="A119" s="137" t="s">
        <v>345</v>
      </c>
      <c r="B119" s="363" t="n">
        <v>0</v>
      </c>
    </row>
    <row r="120" customFormat="false" ht="15" hidden="false" customHeight="false" outlineLevel="0" collapsed="false">
      <c r="A120" s="137" t="s">
        <v>346</v>
      </c>
      <c r="B120" s="363" t="n">
        <v>0</v>
      </c>
    </row>
    <row r="121" customFormat="false" ht="15" hidden="false" customHeight="false" outlineLevel="0" collapsed="false">
      <c r="A121" s="137" t="s">
        <v>347</v>
      </c>
      <c r="B121" s="363" t="n">
        <v>0</v>
      </c>
    </row>
    <row r="122" customFormat="false" ht="15" hidden="false" customHeight="false" outlineLevel="0" collapsed="false">
      <c r="A122" s="137" t="s">
        <v>120</v>
      </c>
      <c r="B122" s="363" t="n">
        <v>0</v>
      </c>
    </row>
    <row r="123" customFormat="false" ht="15" hidden="false" customHeight="false" outlineLevel="0" collapsed="false">
      <c r="A123" s="137" t="s">
        <v>348</v>
      </c>
      <c r="B123" s="363" t="n">
        <v>0</v>
      </c>
    </row>
    <row r="124" customFormat="false" ht="15" hidden="false" customHeight="false" outlineLevel="0" collapsed="false">
      <c r="A124" s="137" t="s">
        <v>137</v>
      </c>
      <c r="B124" s="363" t="n">
        <v>0</v>
      </c>
    </row>
    <row r="125" customFormat="false" ht="15" hidden="false" customHeight="false" outlineLevel="0" collapsed="false">
      <c r="A125" s="137" t="s">
        <v>150</v>
      </c>
      <c r="B125" s="363" t="n">
        <v>0</v>
      </c>
    </row>
    <row r="126" customFormat="false" ht="15" hidden="false" customHeight="false" outlineLevel="0" collapsed="false">
      <c r="A126" s="137" t="s">
        <v>349</v>
      </c>
      <c r="B126" s="363" t="n">
        <v>0</v>
      </c>
    </row>
    <row r="127" customFormat="false" ht="15" hidden="false" customHeight="false" outlineLevel="0" collapsed="false">
      <c r="A127" s="363" t="s">
        <v>189</v>
      </c>
      <c r="B127" s="363" t="n">
        <v>0</v>
      </c>
    </row>
    <row r="128" customFormat="false" ht="15" hidden="false" customHeight="false" outlineLevel="0" collapsed="false">
      <c r="A128" s="137" t="s">
        <v>350</v>
      </c>
      <c r="B128" s="363" t="n">
        <v>0</v>
      </c>
    </row>
    <row r="129" customFormat="false" ht="15" hidden="false" customHeight="false" outlineLevel="0" collapsed="false">
      <c r="A129" s="137" t="s">
        <v>130</v>
      </c>
      <c r="B129" s="363" t="n">
        <v>0</v>
      </c>
    </row>
    <row r="130" customFormat="false" ht="15" hidden="false" customHeight="false" outlineLevel="0" collapsed="false">
      <c r="A130" s="137" t="s">
        <v>73</v>
      </c>
      <c r="B130" s="363" t="n">
        <v>0</v>
      </c>
    </row>
    <row r="131" customFormat="false" ht="15" hidden="false" customHeight="false" outlineLevel="0" collapsed="false">
      <c r="A131" s="137" t="s">
        <v>83</v>
      </c>
      <c r="B131" s="363" t="n">
        <v>0</v>
      </c>
    </row>
    <row r="132" customFormat="false" ht="15" hidden="false" customHeight="false" outlineLevel="0" collapsed="false">
      <c r="A132" s="137" t="s">
        <v>37</v>
      </c>
      <c r="B132" s="363" t="n">
        <v>0</v>
      </c>
    </row>
    <row r="133" customFormat="false" ht="15" hidden="false" customHeight="false" outlineLevel="0" collapsed="false">
      <c r="A133" s="137" t="s">
        <v>115</v>
      </c>
      <c r="B133" s="363" t="n">
        <v>0</v>
      </c>
    </row>
    <row r="134" customFormat="false" ht="15" hidden="false" customHeight="false" outlineLevel="0" collapsed="false">
      <c r="A134" s="137" t="s">
        <v>129</v>
      </c>
      <c r="B134" s="363" t="n">
        <v>0</v>
      </c>
    </row>
    <row r="135" customFormat="false" ht="15" hidden="false" customHeight="false" outlineLevel="0" collapsed="false">
      <c r="A135" s="137" t="s">
        <v>53</v>
      </c>
      <c r="B135" s="363" t="n">
        <v>0</v>
      </c>
    </row>
    <row r="136" customFormat="false" ht="15" hidden="false" customHeight="false" outlineLevel="0" collapsed="false">
      <c r="A136" s="137" t="s">
        <v>96</v>
      </c>
      <c r="B136" s="363" t="n">
        <v>0</v>
      </c>
    </row>
    <row r="137" customFormat="false" ht="15" hidden="false" customHeight="false" outlineLevel="0" collapsed="false">
      <c r="A137" s="137" t="s">
        <v>143</v>
      </c>
      <c r="B137" s="363" t="n">
        <v>0</v>
      </c>
    </row>
    <row r="138" customFormat="false" ht="15" hidden="false" customHeight="false" outlineLevel="0" collapsed="false">
      <c r="A138" s="137" t="s">
        <v>351</v>
      </c>
      <c r="B138" s="363" t="n">
        <v>0</v>
      </c>
    </row>
    <row r="139" customFormat="false" ht="15" hidden="false" customHeight="false" outlineLevel="0" collapsed="false">
      <c r="A139" s="137" t="s">
        <v>75</v>
      </c>
      <c r="B139" s="363" t="n">
        <v>0</v>
      </c>
    </row>
    <row r="140" customFormat="false" ht="15" hidden="false" customHeight="false" outlineLevel="0" collapsed="false">
      <c r="A140" s="364" t="s">
        <v>352</v>
      </c>
      <c r="B140" s="365" t="n">
        <v>0</v>
      </c>
    </row>
    <row r="141" customFormat="false" ht="15" hidden="false" customHeight="false" outlineLevel="0" collapsed="false">
      <c r="A141" s="137" t="s">
        <v>94</v>
      </c>
      <c r="B141" s="363" t="n">
        <v>0</v>
      </c>
    </row>
    <row r="142" customFormat="false" ht="15" hidden="false" customHeight="false" outlineLevel="0" collapsed="false">
      <c r="A142" s="137" t="s">
        <v>153</v>
      </c>
      <c r="B142" s="363" t="n">
        <v>0</v>
      </c>
    </row>
    <row r="143" customFormat="false" ht="15" hidden="false" customHeight="false" outlineLevel="0" collapsed="false">
      <c r="A143" s="137" t="s">
        <v>353</v>
      </c>
      <c r="B143" s="363" t="n">
        <v>0</v>
      </c>
    </row>
    <row r="144" customFormat="false" ht="15" hidden="false" customHeight="false" outlineLevel="0" collapsed="false">
      <c r="A144" s="137" t="s">
        <v>54</v>
      </c>
      <c r="B144" s="363" t="n">
        <v>0</v>
      </c>
    </row>
    <row r="145" customFormat="false" ht="15" hidden="false" customHeight="false" outlineLevel="0" collapsed="false">
      <c r="A145" s="137" t="s">
        <v>354</v>
      </c>
      <c r="B145" s="363" t="n">
        <v>0</v>
      </c>
    </row>
    <row r="146" customFormat="false" ht="15" hidden="false" customHeight="false" outlineLevel="0" collapsed="false">
      <c r="A146" s="137" t="s">
        <v>138</v>
      </c>
      <c r="B146" s="363" t="n">
        <v>0</v>
      </c>
    </row>
    <row r="147" customFormat="false" ht="15" hidden="false" customHeight="false" outlineLevel="0" collapsed="false">
      <c r="A147" s="137" t="s">
        <v>355</v>
      </c>
      <c r="B147" s="363" t="n">
        <v>0</v>
      </c>
    </row>
    <row r="148" customFormat="false" ht="15" hidden="false" customHeight="false" outlineLevel="0" collapsed="false">
      <c r="A148" s="137" t="s">
        <v>110</v>
      </c>
      <c r="B148" s="363" t="n">
        <v>0</v>
      </c>
    </row>
    <row r="149" customFormat="false" ht="15" hidden="false" customHeight="false" outlineLevel="0" collapsed="false">
      <c r="A149" s="137" t="s">
        <v>158</v>
      </c>
      <c r="B149" s="363" t="n">
        <v>0</v>
      </c>
    </row>
    <row r="150" customFormat="false" ht="15" hidden="false" customHeight="false" outlineLevel="0" collapsed="false">
      <c r="A150" s="137" t="s">
        <v>356</v>
      </c>
      <c r="B150" s="363" t="n">
        <v>0</v>
      </c>
    </row>
    <row r="151" customFormat="false" ht="15" hidden="false" customHeight="false" outlineLevel="0" collapsed="false">
      <c r="A151" s="137" t="s">
        <v>171</v>
      </c>
      <c r="B151" s="363" t="n">
        <v>0</v>
      </c>
    </row>
    <row r="152" customFormat="false" ht="15" hidden="false" customHeight="false" outlineLevel="0" collapsed="false">
      <c r="A152" s="137" t="s">
        <v>172</v>
      </c>
      <c r="B152" s="363" t="n">
        <v>0</v>
      </c>
    </row>
    <row r="153" customFormat="false" ht="15" hidden="false" customHeight="false" outlineLevel="0" collapsed="false">
      <c r="A153" s="137" t="s">
        <v>192</v>
      </c>
      <c r="B153" s="363" t="n">
        <v>0</v>
      </c>
    </row>
    <row r="154" customFormat="false" ht="15" hidden="false" customHeight="false" outlineLevel="0" collapsed="false">
      <c r="A154" s="137" t="s">
        <v>195</v>
      </c>
      <c r="B154" s="363" t="n">
        <v>0</v>
      </c>
    </row>
    <row r="155" customFormat="false" ht="15" hidden="false" customHeight="false" outlineLevel="0" collapsed="false">
      <c r="A155" s="137" t="s">
        <v>196</v>
      </c>
      <c r="B155" s="363" t="n">
        <v>0</v>
      </c>
    </row>
    <row r="156" customFormat="false" ht="15" hidden="false" customHeight="false" outlineLevel="0" collapsed="false">
      <c r="A156" s="137" t="s">
        <v>357</v>
      </c>
      <c r="B156" s="363" t="n">
        <v>0</v>
      </c>
    </row>
    <row r="157" customFormat="false" ht="15" hidden="false" customHeight="false" outlineLevel="0" collapsed="false">
      <c r="A157" s="145" t="s">
        <v>166</v>
      </c>
      <c r="B157" s="366" t="n">
        <v>0</v>
      </c>
    </row>
    <row r="158" customFormat="false" ht="15" hidden="false" customHeight="false" outlineLevel="0" collapsed="false">
      <c r="A158" s="137" t="s">
        <v>50</v>
      </c>
      <c r="B158" s="363"/>
    </row>
    <row r="159" customFormat="false" ht="15" hidden="false" customHeight="false" outlineLevel="0" collapsed="false">
      <c r="A159" s="145" t="s">
        <v>358</v>
      </c>
      <c r="B159" s="366"/>
    </row>
    <row r="160" customFormat="false" ht="15.75" hidden="false" customHeight="false" outlineLevel="0" collapsed="false">
      <c r="A160" s="367" t="s">
        <v>122</v>
      </c>
      <c r="B160" s="366"/>
    </row>
    <row r="161" customFormat="false" ht="15.75" hidden="false" customHeight="false" outlineLevel="0" collapsed="false"/>
    <row r="162" s="78" customFormat="true" ht="15.75" hidden="false" customHeight="false" outlineLevel="0" collapsed="false">
      <c r="A162" s="112" t="s">
        <v>227</v>
      </c>
      <c r="B162" s="279" t="n">
        <v>43435</v>
      </c>
      <c r="C162" s="220" t="s">
        <v>4</v>
      </c>
    </row>
    <row r="163" s="78" customFormat="true" ht="14.25" hidden="false" customHeight="false" outlineLevel="0" collapsed="false">
      <c r="A163" s="94" t="s">
        <v>285</v>
      </c>
      <c r="B163" s="368" t="n">
        <v>263</v>
      </c>
      <c r="C163" s="369" t="n">
        <f aca="false">AVERAGE(B163:B163)</f>
        <v>263</v>
      </c>
    </row>
    <row r="164" s="78" customFormat="true" ht="14.25" hidden="false" customHeight="false" outlineLevel="0" collapsed="false">
      <c r="A164" s="370" t="s">
        <v>231</v>
      </c>
      <c r="B164" s="371" t="n">
        <v>144</v>
      </c>
      <c r="C164" s="372" t="n">
        <f aca="false">AVERAGE(B164:B164)</f>
        <v>144</v>
      </c>
    </row>
    <row r="165" s="78" customFormat="true" ht="14.25" hidden="false" customHeight="false" outlineLevel="0" collapsed="false">
      <c r="A165" s="94" t="s">
        <v>291</v>
      </c>
      <c r="B165" s="368" t="n">
        <v>94</v>
      </c>
      <c r="C165" s="372" t="n">
        <f aca="false">AVERAGE(B165:B165)</f>
        <v>94</v>
      </c>
    </row>
    <row r="166" s="78" customFormat="true" ht="15" hidden="false" customHeight="true" outlineLevel="0" collapsed="false">
      <c r="A166" s="94" t="s">
        <v>252</v>
      </c>
      <c r="B166" s="368" t="n">
        <v>94</v>
      </c>
      <c r="C166" s="372" t="n">
        <f aca="false">AVERAGE(B166:B166)</f>
        <v>94</v>
      </c>
    </row>
    <row r="167" s="78" customFormat="true" ht="14.25" hidden="false" customHeight="false" outlineLevel="0" collapsed="false">
      <c r="A167" s="94" t="s">
        <v>233</v>
      </c>
      <c r="B167" s="368" t="n">
        <v>69</v>
      </c>
      <c r="C167" s="372" t="n">
        <f aca="false">AVERAGE(B167:B167)</f>
        <v>69</v>
      </c>
    </row>
    <row r="168" s="78" customFormat="true" ht="14.25" hidden="false" customHeight="false" outlineLevel="0" collapsed="false">
      <c r="A168" s="94" t="s">
        <v>290</v>
      </c>
      <c r="B168" s="368" t="n">
        <v>61</v>
      </c>
      <c r="C168" s="372" t="n">
        <f aca="false">AVERAGE(B168:B168)</f>
        <v>61</v>
      </c>
    </row>
    <row r="169" s="78" customFormat="true" ht="14.25" hidden="false" customHeight="false" outlineLevel="0" collapsed="false">
      <c r="A169" s="370" t="s">
        <v>239</v>
      </c>
      <c r="B169" s="371" t="n">
        <v>53</v>
      </c>
      <c r="C169" s="372" t="n">
        <f aca="false">AVERAGE(B169:B169)</f>
        <v>53</v>
      </c>
    </row>
    <row r="170" s="78" customFormat="true" ht="15" hidden="false" customHeight="true" outlineLevel="0" collapsed="false">
      <c r="A170" s="94" t="s">
        <v>281</v>
      </c>
      <c r="B170" s="368" t="n">
        <v>50</v>
      </c>
      <c r="C170" s="372" t="n">
        <f aca="false">AVERAGE(B170:B170)</f>
        <v>50</v>
      </c>
    </row>
    <row r="171" s="78" customFormat="true" ht="14.25" hidden="false" customHeight="false" outlineLevel="0" collapsed="false">
      <c r="A171" s="94" t="s">
        <v>270</v>
      </c>
      <c r="B171" s="368" t="n">
        <v>49</v>
      </c>
      <c r="C171" s="372" t="n">
        <f aca="false">AVERAGE(B171:B171)</f>
        <v>49</v>
      </c>
    </row>
    <row r="172" s="78" customFormat="true" ht="14.25" hidden="false" customHeight="false" outlineLevel="0" collapsed="false">
      <c r="A172" s="94" t="s">
        <v>265</v>
      </c>
      <c r="B172" s="368" t="n">
        <v>45</v>
      </c>
      <c r="C172" s="372" t="n">
        <f aca="false">AVERAGE(B172:B172)</f>
        <v>45</v>
      </c>
    </row>
    <row r="173" s="78" customFormat="true" ht="14.25" hidden="false" customHeight="false" outlineLevel="0" collapsed="false">
      <c r="A173" s="94" t="s">
        <v>263</v>
      </c>
      <c r="B173" s="368" t="n">
        <v>44</v>
      </c>
      <c r="C173" s="372" t="n">
        <f aca="false">AVERAGE(B173:B173)</f>
        <v>44</v>
      </c>
    </row>
    <row r="174" s="78" customFormat="true" ht="14.25" hidden="false" customHeight="false" outlineLevel="0" collapsed="false">
      <c r="A174" s="373" t="s">
        <v>257</v>
      </c>
      <c r="B174" s="374" t="n">
        <v>39</v>
      </c>
      <c r="C174" s="372" t="n">
        <f aca="false">AVERAGE(B174:B174)</f>
        <v>39</v>
      </c>
    </row>
    <row r="175" s="78" customFormat="true" ht="14.25" hidden="false" customHeight="false" outlineLevel="0" collapsed="false">
      <c r="A175" s="94" t="s">
        <v>277</v>
      </c>
      <c r="B175" s="368" t="n">
        <v>39</v>
      </c>
      <c r="C175" s="372" t="n">
        <f aca="false">AVERAGE(B175:B175)</f>
        <v>39</v>
      </c>
    </row>
    <row r="176" s="78" customFormat="true" ht="14.25" hidden="false" customHeight="false" outlineLevel="0" collapsed="false">
      <c r="A176" s="94" t="s">
        <v>234</v>
      </c>
      <c r="B176" s="368" t="n">
        <v>39</v>
      </c>
      <c r="C176" s="372" t="n">
        <f aca="false">AVERAGE(B176:B176)</f>
        <v>39</v>
      </c>
    </row>
    <row r="177" s="78" customFormat="true" ht="14.25" hidden="false" customHeight="false" outlineLevel="0" collapsed="false">
      <c r="A177" s="94" t="s">
        <v>274</v>
      </c>
      <c r="B177" s="368" t="n">
        <v>38</v>
      </c>
      <c r="C177" s="372" t="n">
        <f aca="false">AVERAGE(B177:B177)</f>
        <v>38</v>
      </c>
    </row>
    <row r="178" s="78" customFormat="true" ht="14.25" hidden="false" customHeight="false" outlineLevel="0" collapsed="false">
      <c r="A178" s="94" t="s">
        <v>272</v>
      </c>
      <c r="B178" s="368" t="n">
        <v>37</v>
      </c>
      <c r="C178" s="372" t="n">
        <f aca="false">AVERAGE(B178:B178)</f>
        <v>37</v>
      </c>
    </row>
    <row r="179" s="78" customFormat="true" ht="14.25" hidden="false" customHeight="false" outlineLevel="0" collapsed="false">
      <c r="A179" s="94" t="s">
        <v>254</v>
      </c>
      <c r="B179" s="368" t="n">
        <v>34</v>
      </c>
      <c r="C179" s="372" t="n">
        <f aca="false">AVERAGE(B179:B179)</f>
        <v>34</v>
      </c>
    </row>
    <row r="180" s="78" customFormat="true" ht="14.25" hidden="false" customHeight="false" outlineLevel="0" collapsed="false">
      <c r="A180" s="94" t="s">
        <v>283</v>
      </c>
      <c r="B180" s="368" t="n">
        <v>31</v>
      </c>
      <c r="C180" s="372" t="n">
        <f aca="false">AVERAGE(B180:B180)</f>
        <v>31</v>
      </c>
    </row>
    <row r="181" s="78" customFormat="true" ht="14.25" hidden="false" customHeight="false" outlineLevel="0" collapsed="false">
      <c r="A181" s="94" t="s">
        <v>261</v>
      </c>
      <c r="B181" s="368" t="n">
        <v>31</v>
      </c>
      <c r="C181" s="372" t="n">
        <f aca="false">AVERAGE(B181:B181)</f>
        <v>31</v>
      </c>
    </row>
    <row r="182" s="78" customFormat="true" ht="14.25" hidden="false" customHeight="false" outlineLevel="0" collapsed="false">
      <c r="A182" s="94" t="s">
        <v>275</v>
      </c>
      <c r="B182" s="368" t="n">
        <v>30</v>
      </c>
      <c r="C182" s="372" t="n">
        <f aca="false">AVERAGE(B182:B182)</f>
        <v>30</v>
      </c>
    </row>
    <row r="183" s="78" customFormat="true" ht="14.25" hidden="false" customHeight="false" outlineLevel="0" collapsed="false">
      <c r="A183" s="94" t="s">
        <v>276</v>
      </c>
      <c r="B183" s="368" t="n">
        <v>29</v>
      </c>
      <c r="C183" s="372" t="n">
        <f aca="false">AVERAGE(B183:B183)</f>
        <v>29</v>
      </c>
    </row>
    <row r="184" s="78" customFormat="true" ht="14.25" hidden="false" customHeight="false" outlineLevel="0" collapsed="false">
      <c r="A184" s="94" t="s">
        <v>282</v>
      </c>
      <c r="B184" s="368" t="n">
        <v>29</v>
      </c>
      <c r="C184" s="372" t="n">
        <f aca="false">AVERAGE(B184:B184)</f>
        <v>29</v>
      </c>
    </row>
    <row r="185" s="78" customFormat="true" ht="14.25" hidden="false" customHeight="false" outlineLevel="0" collapsed="false">
      <c r="A185" s="94" t="s">
        <v>246</v>
      </c>
      <c r="B185" s="368" t="n">
        <v>29</v>
      </c>
      <c r="C185" s="372" t="n">
        <f aca="false">AVERAGE(B185:B185)</f>
        <v>29</v>
      </c>
    </row>
    <row r="186" s="78" customFormat="true" ht="14.25" hidden="false" customHeight="false" outlineLevel="0" collapsed="false">
      <c r="A186" s="94" t="s">
        <v>268</v>
      </c>
      <c r="B186" s="368" t="n">
        <v>28</v>
      </c>
      <c r="C186" s="372" t="n">
        <f aca="false">AVERAGE(B186:B186)</f>
        <v>28</v>
      </c>
    </row>
    <row r="187" s="78" customFormat="true" ht="15" hidden="false" customHeight="true" outlineLevel="0" collapsed="false">
      <c r="A187" s="94" t="s">
        <v>256</v>
      </c>
      <c r="B187" s="368" t="n">
        <v>27</v>
      </c>
      <c r="C187" s="372" t="n">
        <f aca="false">AVERAGE(B187:B187)</f>
        <v>27</v>
      </c>
    </row>
    <row r="188" s="78" customFormat="true" ht="15" hidden="false" customHeight="true" outlineLevel="0" collapsed="false">
      <c r="A188" s="94" t="s">
        <v>255</v>
      </c>
      <c r="B188" s="368" t="n">
        <v>27</v>
      </c>
      <c r="C188" s="372" t="n">
        <f aca="false">AVERAGE(B188:B188)</f>
        <v>27</v>
      </c>
    </row>
    <row r="189" s="78" customFormat="true" ht="15" hidden="false" customHeight="true" outlineLevel="0" collapsed="false">
      <c r="A189" s="94" t="s">
        <v>269</v>
      </c>
      <c r="B189" s="368" t="n">
        <v>26</v>
      </c>
      <c r="C189" s="372" t="n">
        <f aca="false">AVERAGE(B189:B189)</f>
        <v>26</v>
      </c>
    </row>
    <row r="190" s="78" customFormat="true" ht="15" hidden="false" customHeight="true" outlineLevel="0" collapsed="false">
      <c r="A190" s="94" t="s">
        <v>293</v>
      </c>
      <c r="B190" s="368" t="n">
        <v>26</v>
      </c>
      <c r="C190" s="372" t="n">
        <f aca="false">AVERAGE(B190:B190)</f>
        <v>26</v>
      </c>
    </row>
    <row r="191" s="78" customFormat="true" ht="15" hidden="false" customHeight="true" outlineLevel="0" collapsed="false">
      <c r="A191" s="94" t="s">
        <v>253</v>
      </c>
      <c r="B191" s="368" t="n">
        <v>20</v>
      </c>
      <c r="C191" s="372" t="n">
        <f aca="false">AVERAGE(B191:B191)</f>
        <v>20</v>
      </c>
    </row>
    <row r="192" s="78" customFormat="true" ht="15" hidden="false" customHeight="true" outlineLevel="0" collapsed="false">
      <c r="A192" s="373" t="s">
        <v>251</v>
      </c>
      <c r="B192" s="374" t="n">
        <v>19</v>
      </c>
      <c r="C192" s="372" t="n">
        <f aca="false">AVERAGE(B192:B192)</f>
        <v>19</v>
      </c>
    </row>
    <row r="193" s="78" customFormat="true" ht="15" hidden="false" customHeight="true" outlineLevel="0" collapsed="false">
      <c r="A193" s="94" t="s">
        <v>278</v>
      </c>
      <c r="B193" s="368" t="n">
        <v>18</v>
      </c>
      <c r="C193" s="372" t="n">
        <f aca="false">AVERAGE(B193:B193)</f>
        <v>18</v>
      </c>
    </row>
    <row r="194" s="78" customFormat="true" ht="15" hidden="false" customHeight="true" outlineLevel="0" collapsed="false">
      <c r="A194" s="94" t="s">
        <v>258</v>
      </c>
      <c r="B194" s="368" t="n">
        <v>16</v>
      </c>
      <c r="C194" s="372" t="n">
        <f aca="false">AVERAGE(B194:B194)</f>
        <v>16</v>
      </c>
    </row>
    <row r="195" s="78" customFormat="true" ht="15" hidden="false" customHeight="true" outlineLevel="0" collapsed="false">
      <c r="A195" s="94" t="s">
        <v>244</v>
      </c>
      <c r="B195" s="368" t="n">
        <v>16</v>
      </c>
      <c r="C195" s="372" t="n">
        <f aca="false">AVERAGE(B195:B195)</f>
        <v>16</v>
      </c>
    </row>
    <row r="196" s="78" customFormat="true" ht="15" hidden="false" customHeight="true" outlineLevel="0" collapsed="false">
      <c r="A196" s="94" t="s">
        <v>264</v>
      </c>
      <c r="B196" s="368" t="n">
        <v>15</v>
      </c>
      <c r="C196" s="372" t="n">
        <f aca="false">AVERAGE(B196:B196)</f>
        <v>15</v>
      </c>
    </row>
    <row r="197" s="78" customFormat="true" ht="15" hidden="false" customHeight="true" outlineLevel="0" collapsed="false">
      <c r="A197" s="94" t="s">
        <v>280</v>
      </c>
      <c r="B197" s="368" t="n">
        <v>15</v>
      </c>
      <c r="C197" s="372" t="n">
        <f aca="false">AVERAGE(B197:B197)</f>
        <v>15</v>
      </c>
    </row>
    <row r="198" s="78" customFormat="true" ht="15" hidden="false" customHeight="true" outlineLevel="0" collapsed="false">
      <c r="A198" s="94" t="s">
        <v>241</v>
      </c>
      <c r="B198" s="368" t="n">
        <v>14</v>
      </c>
      <c r="C198" s="372" t="n">
        <f aca="false">AVERAGE(B198:B198)</f>
        <v>14</v>
      </c>
    </row>
    <row r="199" s="78" customFormat="true" ht="15" hidden="false" customHeight="true" outlineLevel="0" collapsed="false">
      <c r="A199" s="94" t="s">
        <v>248</v>
      </c>
      <c r="B199" s="368" t="n">
        <v>14</v>
      </c>
      <c r="C199" s="372" t="n">
        <f aca="false">AVERAGE(B199:B199)</f>
        <v>14</v>
      </c>
    </row>
    <row r="200" s="78" customFormat="true" ht="15" hidden="false" customHeight="true" outlineLevel="0" collapsed="false">
      <c r="A200" s="94" t="s">
        <v>267</v>
      </c>
      <c r="B200" s="368" t="n">
        <v>12</v>
      </c>
      <c r="C200" s="372" t="n">
        <f aca="false">AVERAGE(B200:B200)</f>
        <v>12</v>
      </c>
    </row>
    <row r="201" s="78" customFormat="true" ht="15" hidden="false" customHeight="true" outlineLevel="0" collapsed="false">
      <c r="A201" s="94" t="s">
        <v>266</v>
      </c>
      <c r="B201" s="368" t="n">
        <v>11</v>
      </c>
      <c r="C201" s="372" t="n">
        <f aca="false">AVERAGE(B201:B201)</f>
        <v>11</v>
      </c>
    </row>
    <row r="202" s="78" customFormat="true" ht="15" hidden="false" customHeight="true" outlineLevel="0" collapsed="false">
      <c r="A202" s="94" t="s">
        <v>279</v>
      </c>
      <c r="B202" s="368" t="n">
        <v>10</v>
      </c>
      <c r="C202" s="372" t="n">
        <f aca="false">AVERAGE(B202:B202)</f>
        <v>10</v>
      </c>
    </row>
    <row r="203" s="78" customFormat="true" ht="15" hidden="false" customHeight="true" outlineLevel="0" collapsed="false">
      <c r="A203" s="94" t="s">
        <v>262</v>
      </c>
      <c r="B203" s="368" t="n">
        <v>10</v>
      </c>
      <c r="C203" s="372" t="n">
        <f aca="false">AVERAGE(B203:B203)</f>
        <v>10</v>
      </c>
    </row>
    <row r="204" s="78" customFormat="true" ht="15" hidden="false" customHeight="true" outlineLevel="0" collapsed="false">
      <c r="A204" s="94" t="s">
        <v>284</v>
      </c>
      <c r="B204" s="368" t="n">
        <v>9</v>
      </c>
      <c r="C204" s="372" t="n">
        <f aca="false">AVERAGE(B204:B204)</f>
        <v>9</v>
      </c>
    </row>
    <row r="205" s="78" customFormat="true" ht="15" hidden="false" customHeight="true" outlineLevel="0" collapsed="false">
      <c r="A205" s="94" t="s">
        <v>260</v>
      </c>
      <c r="B205" s="368" t="n">
        <v>8</v>
      </c>
      <c r="C205" s="372" t="n">
        <f aca="false">AVERAGE(B205:B205)</f>
        <v>8</v>
      </c>
    </row>
    <row r="206" s="78" customFormat="true" ht="15" hidden="false" customHeight="true" outlineLevel="0" collapsed="false">
      <c r="A206" s="370" t="s">
        <v>240</v>
      </c>
      <c r="B206" s="371" t="n">
        <v>8</v>
      </c>
      <c r="C206" s="372" t="n">
        <f aca="false">AVERAGE(B206:B206)</f>
        <v>8</v>
      </c>
    </row>
    <row r="207" s="78" customFormat="true" ht="15" hidden="false" customHeight="true" outlineLevel="0" collapsed="false">
      <c r="A207" s="94" t="s">
        <v>288</v>
      </c>
      <c r="B207" s="368" t="n">
        <v>6</v>
      </c>
      <c r="C207" s="372" t="n">
        <f aca="false">AVERAGE(B207:B207)</f>
        <v>6</v>
      </c>
    </row>
    <row r="208" s="78" customFormat="true" ht="15" hidden="false" customHeight="true" outlineLevel="0" collapsed="false">
      <c r="A208" s="94" t="s">
        <v>273</v>
      </c>
      <c r="B208" s="368" t="n">
        <v>5</v>
      </c>
      <c r="C208" s="372" t="n">
        <f aca="false">AVERAGE(B208:B208)</f>
        <v>5</v>
      </c>
    </row>
    <row r="209" s="78" customFormat="true" ht="15" hidden="false" customHeight="true" outlineLevel="0" collapsed="false">
      <c r="A209" s="94" t="s">
        <v>287</v>
      </c>
      <c r="B209" s="368" t="n">
        <v>4</v>
      </c>
      <c r="C209" s="372" t="n">
        <f aca="false">AVERAGE(B209:B209)</f>
        <v>4</v>
      </c>
    </row>
    <row r="210" s="78" customFormat="true" ht="15" hidden="false" customHeight="true" outlineLevel="0" collapsed="false">
      <c r="A210" s="94" t="s">
        <v>294</v>
      </c>
      <c r="B210" s="368" t="n">
        <v>4</v>
      </c>
      <c r="C210" s="372" t="n">
        <f aca="false">AVERAGE(B210:B210)</f>
        <v>4</v>
      </c>
    </row>
    <row r="211" s="78" customFormat="true" ht="15" hidden="false" customHeight="true" outlineLevel="0" collapsed="false">
      <c r="A211" s="370" t="s">
        <v>238</v>
      </c>
      <c r="B211" s="371" t="n">
        <v>4</v>
      </c>
      <c r="C211" s="372" t="n">
        <f aca="false">AVERAGE(B211:B211)</f>
        <v>4</v>
      </c>
    </row>
    <row r="212" s="78" customFormat="true" ht="15" hidden="false" customHeight="true" outlineLevel="0" collapsed="false">
      <c r="A212" s="370" t="s">
        <v>235</v>
      </c>
      <c r="B212" s="371" t="n">
        <v>3</v>
      </c>
      <c r="C212" s="372" t="n">
        <f aca="false">AVERAGE(B212:B212)</f>
        <v>3</v>
      </c>
    </row>
    <row r="213" s="78" customFormat="true" ht="15" hidden="false" customHeight="true" outlineLevel="0" collapsed="false">
      <c r="A213" s="94" t="s">
        <v>259</v>
      </c>
      <c r="B213" s="368" t="n">
        <v>3</v>
      </c>
      <c r="C213" s="372" t="n">
        <f aca="false">AVERAGE(B213:B213)</f>
        <v>3</v>
      </c>
    </row>
    <row r="214" s="78" customFormat="true" ht="15" hidden="false" customHeight="true" outlineLevel="0" collapsed="false">
      <c r="A214" s="94" t="s">
        <v>289</v>
      </c>
      <c r="B214" s="368" t="n">
        <v>2</v>
      </c>
      <c r="C214" s="372" t="n">
        <f aca="false">AVERAGE(B214:B214)</f>
        <v>2</v>
      </c>
    </row>
    <row r="215" s="78" customFormat="true" ht="15" hidden="false" customHeight="true" outlineLevel="0" collapsed="false">
      <c r="A215" s="94" t="s">
        <v>236</v>
      </c>
      <c r="B215" s="368" t="n">
        <v>2</v>
      </c>
      <c r="C215" s="372" t="n">
        <f aca="false">AVERAGE(B215:B215)</f>
        <v>2</v>
      </c>
    </row>
    <row r="216" s="78" customFormat="true" ht="15" hidden="false" customHeight="true" outlineLevel="0" collapsed="false">
      <c r="A216" s="94" t="s">
        <v>271</v>
      </c>
      <c r="B216" s="368" t="n">
        <v>2</v>
      </c>
      <c r="C216" s="372" t="n">
        <f aca="false">AVERAGE(B216:B216)</f>
        <v>2</v>
      </c>
    </row>
    <row r="217" s="78" customFormat="true" ht="15" hidden="false" customHeight="true" outlineLevel="0" collapsed="false">
      <c r="A217" s="94" t="s">
        <v>242</v>
      </c>
      <c r="B217" s="368" t="n">
        <v>2</v>
      </c>
      <c r="C217" s="372" t="n">
        <f aca="false">AVERAGE(B217:B217)</f>
        <v>2</v>
      </c>
    </row>
    <row r="218" s="78" customFormat="true" ht="15" hidden="false" customHeight="true" outlineLevel="0" collapsed="false">
      <c r="A218" s="370" t="s">
        <v>250</v>
      </c>
      <c r="B218" s="371" t="n">
        <v>2</v>
      </c>
      <c r="C218" s="372" t="n">
        <f aca="false">AVERAGE(B218:B218)</f>
        <v>2</v>
      </c>
    </row>
    <row r="219" s="78" customFormat="true" ht="15" hidden="false" customHeight="true" outlineLevel="0" collapsed="false">
      <c r="A219" s="94" t="s">
        <v>243</v>
      </c>
      <c r="B219" s="368" t="n">
        <v>1</v>
      </c>
      <c r="C219" s="372" t="n">
        <f aca="false">AVERAGE(B219:B219)</f>
        <v>1</v>
      </c>
    </row>
    <row r="220" s="78" customFormat="true" ht="15.75" hidden="false" customHeight="true" outlineLevel="0" collapsed="false">
      <c r="A220" s="94" t="s">
        <v>245</v>
      </c>
      <c r="B220" s="368" t="n">
        <v>1</v>
      </c>
      <c r="C220" s="372" t="n">
        <f aca="false">AVERAGE(B220:B220)</f>
        <v>1</v>
      </c>
    </row>
    <row r="221" s="78" customFormat="true" ht="15.75" hidden="false" customHeight="true" outlineLevel="0" collapsed="false">
      <c r="A221" s="94" t="s">
        <v>229</v>
      </c>
      <c r="B221" s="368" t="n">
        <v>1</v>
      </c>
      <c r="C221" s="372" t="n">
        <f aca="false">AVERAGE(B221:B221)</f>
        <v>1</v>
      </c>
    </row>
    <row r="222" s="78" customFormat="true" ht="15" hidden="false" customHeight="true" outlineLevel="0" collapsed="false">
      <c r="A222" s="94" t="s">
        <v>359</v>
      </c>
      <c r="B222" s="368" t="n">
        <v>1</v>
      </c>
      <c r="C222" s="372" t="n">
        <f aca="false">AVERAGE(B222:B222)</f>
        <v>1</v>
      </c>
    </row>
    <row r="223" s="78" customFormat="true" ht="14.25" hidden="false" customHeight="false" outlineLevel="0" collapsed="false">
      <c r="A223" s="94" t="s">
        <v>249</v>
      </c>
      <c r="B223" s="368" t="n">
        <v>0</v>
      </c>
      <c r="C223" s="372" t="n">
        <f aca="false">AVERAGE(B223:B223)</f>
        <v>0</v>
      </c>
    </row>
    <row r="224" s="78" customFormat="true" ht="15" hidden="false" customHeight="true" outlineLevel="0" collapsed="false">
      <c r="A224" s="94" t="s">
        <v>228</v>
      </c>
      <c r="B224" s="368" t="n">
        <v>0</v>
      </c>
      <c r="C224" s="372" t="n">
        <f aca="false">AVERAGE(B224:B224)</f>
        <v>0</v>
      </c>
    </row>
    <row r="225" s="78" customFormat="true" ht="14.25" hidden="false" customHeight="false" outlineLevel="0" collapsed="false">
      <c r="A225" s="94" t="s">
        <v>230</v>
      </c>
      <c r="B225" s="368" t="n">
        <v>0</v>
      </c>
      <c r="C225" s="372" t="n">
        <f aca="false">AVERAGE(B225:B225)</f>
        <v>0</v>
      </c>
    </row>
    <row r="226" s="78" customFormat="true" ht="14.25" hidden="false" customHeight="false" outlineLevel="0" collapsed="false">
      <c r="A226" s="94" t="s">
        <v>232</v>
      </c>
      <c r="B226" s="368" t="n">
        <v>0</v>
      </c>
      <c r="C226" s="372" t="n">
        <f aca="false">AVERAGE(B226:B226)</f>
        <v>0</v>
      </c>
    </row>
    <row r="227" s="78" customFormat="true" ht="14.25" hidden="false" customHeight="false" outlineLevel="0" collapsed="false">
      <c r="A227" s="94" t="s">
        <v>237</v>
      </c>
      <c r="B227" s="368" t="n">
        <v>0</v>
      </c>
      <c r="C227" s="372" t="n">
        <f aca="false">AVERAGE(B227:B227)</f>
        <v>0</v>
      </c>
    </row>
    <row r="228" s="78" customFormat="true" ht="14.25" hidden="false" customHeight="false" outlineLevel="0" collapsed="false">
      <c r="A228" s="94" t="s">
        <v>247</v>
      </c>
      <c r="B228" s="368" t="n">
        <v>0</v>
      </c>
      <c r="C228" s="372" t="n">
        <f aca="false">AVERAGE(B228:B228)</f>
        <v>0</v>
      </c>
    </row>
    <row r="229" s="78" customFormat="true" ht="15" hidden="false" customHeight="false" outlineLevel="0" collapsed="false">
      <c r="A229" s="102" t="s">
        <v>292</v>
      </c>
      <c r="B229" s="375"/>
      <c r="C229" s="372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376" width="36.7"/>
    <col collapsed="false" customWidth="true" hidden="false" outlineLevel="0" max="5" min="5" style="119" width="9.28"/>
    <col collapsed="false" customWidth="true" hidden="false" outlineLevel="0" max="6" min="6" style="377" width="8.28"/>
    <col collapsed="false" customWidth="true" hidden="false" outlineLevel="0" max="8" min="7" style="377" width="8.41"/>
    <col collapsed="false" customWidth="true" hidden="false" outlineLevel="0" max="9" min="9" style="377" width="7.85"/>
    <col collapsed="false" customWidth="true" hidden="false" outlineLevel="0" max="10" min="10" style="378" width="8.41"/>
    <col collapsed="false" customWidth="true" hidden="false" outlineLevel="0" max="12" min="11" style="377" width="9.41"/>
    <col collapsed="false" customWidth="false" hidden="false" outlineLevel="0" max="15" min="15" style="63" width="9.14"/>
  </cols>
  <sheetData>
    <row r="1" customFormat="false" ht="15" hidden="false" customHeight="false" outlineLevel="0" collapsed="false">
      <c r="A1" s="271" t="s">
        <v>0</v>
      </c>
      <c r="B1" s="307"/>
      <c r="C1" s="307"/>
      <c r="D1" s="307"/>
      <c r="E1" s="273"/>
      <c r="F1" s="272"/>
      <c r="G1" s="272"/>
    </row>
    <row r="2" customFormat="false" ht="15" hidden="false" customHeight="false" outlineLevel="0" collapsed="false">
      <c r="A2" s="274" t="s">
        <v>1</v>
      </c>
      <c r="B2" s="15"/>
      <c r="C2" s="15"/>
      <c r="D2" s="15"/>
      <c r="E2" s="276"/>
      <c r="F2" s="275"/>
      <c r="G2" s="275"/>
    </row>
    <row r="4" customFormat="false" ht="15.75" hidden="false" customHeight="false" outlineLevel="0" collapsed="false">
      <c r="J4" s="377"/>
      <c r="K4" s="378"/>
      <c r="L4" s="378"/>
    </row>
    <row r="5" customFormat="false" ht="15.75" hidden="false" customHeight="false" outlineLevel="0" collapsed="false">
      <c r="A5" s="277" t="s">
        <v>227</v>
      </c>
      <c r="B5" s="278" t="n">
        <v>43800</v>
      </c>
      <c r="C5" s="278" t="n">
        <v>43770</v>
      </c>
      <c r="D5" s="278" t="n">
        <v>43739</v>
      </c>
      <c r="E5" s="278" t="n">
        <v>43709</v>
      </c>
      <c r="F5" s="278" t="n">
        <v>43678</v>
      </c>
      <c r="G5" s="278" t="n">
        <v>43647</v>
      </c>
      <c r="H5" s="278" t="n">
        <v>43617</v>
      </c>
      <c r="I5" s="279" t="n">
        <v>43586</v>
      </c>
      <c r="J5" s="279" t="n">
        <v>43556</v>
      </c>
      <c r="K5" s="279" t="n">
        <v>43525</v>
      </c>
      <c r="L5" s="279" t="n">
        <v>43497</v>
      </c>
      <c r="M5" s="279" t="n">
        <v>43466</v>
      </c>
      <c r="N5" s="279" t="s">
        <v>3</v>
      </c>
      <c r="O5" s="280" t="s">
        <v>4</v>
      </c>
      <c r="P5" s="86" t="s">
        <v>26</v>
      </c>
    </row>
    <row r="6" customFormat="false" ht="15" hidden="false" customHeight="false" outlineLevel="0" collapsed="false">
      <c r="A6" s="379" t="s">
        <v>253</v>
      </c>
      <c r="B6" s="282" t="n">
        <v>22</v>
      </c>
      <c r="C6" s="282" t="n">
        <v>18</v>
      </c>
      <c r="D6" s="282" t="n">
        <v>23</v>
      </c>
      <c r="E6" s="282" t="n">
        <v>31</v>
      </c>
      <c r="F6" s="282" t="n">
        <v>25</v>
      </c>
      <c r="G6" s="282" t="n">
        <v>24</v>
      </c>
      <c r="H6" s="282" t="n">
        <v>24</v>
      </c>
      <c r="I6" s="282" t="n">
        <v>30</v>
      </c>
      <c r="J6" s="282" t="n">
        <v>32</v>
      </c>
      <c r="K6" s="282" t="n">
        <v>26</v>
      </c>
      <c r="L6" s="282" t="n">
        <v>23</v>
      </c>
      <c r="M6" s="380" t="n">
        <v>31</v>
      </c>
      <c r="N6" s="380" t="n">
        <f aca="false">SUM(B6:M6)</f>
        <v>309</v>
      </c>
      <c r="O6" s="380" t="n">
        <f aca="false">AVERAGE(B6:M6)</f>
        <v>25.75</v>
      </c>
      <c r="P6" s="381" t="n">
        <f aca="false">N6/$N$38*100</f>
        <v>2.33401314298663</v>
      </c>
    </row>
    <row r="7" customFormat="false" ht="15" hidden="false" customHeight="false" outlineLevel="0" collapsed="false">
      <c r="A7" s="379" t="s">
        <v>254</v>
      </c>
      <c r="B7" s="282" t="n">
        <v>46</v>
      </c>
      <c r="C7" s="282" t="n">
        <v>43</v>
      </c>
      <c r="D7" s="282" t="n">
        <v>45</v>
      </c>
      <c r="E7" s="282" t="n">
        <v>54</v>
      </c>
      <c r="F7" s="282" t="n">
        <v>61</v>
      </c>
      <c r="G7" s="282" t="n">
        <v>42</v>
      </c>
      <c r="H7" s="282" t="n">
        <v>37</v>
      </c>
      <c r="I7" s="282" t="n">
        <v>72</v>
      </c>
      <c r="J7" s="282" t="n">
        <v>67</v>
      </c>
      <c r="K7" s="282" t="n">
        <v>59</v>
      </c>
      <c r="L7" s="282" t="n">
        <v>70</v>
      </c>
      <c r="M7" s="380" t="n">
        <v>49</v>
      </c>
      <c r="N7" s="380" t="n">
        <f aca="false">SUM(B7:M7)</f>
        <v>645</v>
      </c>
      <c r="O7" s="380" t="n">
        <f aca="false">AVERAGE(B7:M7)</f>
        <v>53.75</v>
      </c>
      <c r="P7" s="381" t="n">
        <f aca="false">N7/$N$38*100</f>
        <v>4.87196918196238</v>
      </c>
    </row>
    <row r="8" customFormat="false" ht="15" hidden="false" customHeight="false" outlineLevel="0" collapsed="false">
      <c r="A8" s="379" t="s">
        <v>255</v>
      </c>
      <c r="B8" s="282" t="n">
        <v>49</v>
      </c>
      <c r="C8" s="282" t="n">
        <v>44</v>
      </c>
      <c r="D8" s="282" t="n">
        <v>59</v>
      </c>
      <c r="E8" s="282" t="n">
        <v>53</v>
      </c>
      <c r="F8" s="282" t="n">
        <v>52</v>
      </c>
      <c r="G8" s="282" t="n">
        <v>88</v>
      </c>
      <c r="H8" s="282" t="n">
        <v>56</v>
      </c>
      <c r="I8" s="282" t="n">
        <v>62</v>
      </c>
      <c r="J8" s="282" t="n">
        <v>56</v>
      </c>
      <c r="K8" s="282" t="n">
        <v>48</v>
      </c>
      <c r="L8" s="282" t="n">
        <v>55</v>
      </c>
      <c r="M8" s="380" t="n">
        <v>59</v>
      </c>
      <c r="N8" s="380" t="n">
        <f aca="false">SUM(B8:M8)</f>
        <v>681</v>
      </c>
      <c r="O8" s="380" t="n">
        <f aca="false">AVERAGE(B8:M8)</f>
        <v>56.75</v>
      </c>
      <c r="P8" s="381" t="n">
        <f aca="false">N8/$N$38*100</f>
        <v>5.14389304328121</v>
      </c>
    </row>
    <row r="9" customFormat="false" ht="15" hidden="false" customHeight="false" outlineLevel="0" collapsed="false">
      <c r="A9" s="379" t="s">
        <v>256</v>
      </c>
      <c r="B9" s="282" t="n">
        <v>21</v>
      </c>
      <c r="C9" s="282" t="n">
        <v>24</v>
      </c>
      <c r="D9" s="282" t="n">
        <v>44</v>
      </c>
      <c r="E9" s="282" t="n">
        <v>30</v>
      </c>
      <c r="F9" s="282" t="n">
        <v>35</v>
      </c>
      <c r="G9" s="282" t="n">
        <v>21</v>
      </c>
      <c r="H9" s="282" t="n">
        <v>38</v>
      </c>
      <c r="I9" s="282" t="n">
        <v>38</v>
      </c>
      <c r="J9" s="282" t="n">
        <v>48</v>
      </c>
      <c r="K9" s="282" t="n">
        <v>38</v>
      </c>
      <c r="L9" s="282" t="n">
        <v>33</v>
      </c>
      <c r="M9" s="380" t="n">
        <v>45</v>
      </c>
      <c r="N9" s="380" t="n">
        <f aca="false">SUM(B9:M9)</f>
        <v>415</v>
      </c>
      <c r="O9" s="380" t="n">
        <f aca="false">AVERAGE(B9:M9)</f>
        <v>34.5833333333333</v>
      </c>
      <c r="P9" s="381" t="n">
        <f aca="false">N9/$N$38*100</f>
        <v>3.13467784575874</v>
      </c>
    </row>
    <row r="10" customFormat="false" ht="15" hidden="false" customHeight="false" outlineLevel="0" collapsed="false">
      <c r="A10" s="379" t="s">
        <v>257</v>
      </c>
      <c r="B10" s="282" t="n">
        <v>19</v>
      </c>
      <c r="C10" s="282" t="n">
        <v>29</v>
      </c>
      <c r="D10" s="282" t="n">
        <v>31</v>
      </c>
      <c r="E10" s="282" t="n">
        <v>33</v>
      </c>
      <c r="F10" s="282" t="n">
        <v>37</v>
      </c>
      <c r="G10" s="282" t="n">
        <v>37</v>
      </c>
      <c r="H10" s="282" t="n">
        <v>29</v>
      </c>
      <c r="I10" s="282" t="n">
        <v>46</v>
      </c>
      <c r="J10" s="282" t="n">
        <v>55</v>
      </c>
      <c r="K10" s="282" t="n">
        <v>45</v>
      </c>
      <c r="L10" s="282" t="n">
        <v>47</v>
      </c>
      <c r="M10" s="380" t="n">
        <v>55</v>
      </c>
      <c r="N10" s="380" t="n">
        <f aca="false">SUM(B10:M10)</f>
        <v>463</v>
      </c>
      <c r="O10" s="380" t="n">
        <f aca="false">AVERAGE(B10:M10)</f>
        <v>38.5833333333333</v>
      </c>
      <c r="P10" s="381" t="n">
        <f aca="false">N10/$N$38*100</f>
        <v>3.49724299418385</v>
      </c>
    </row>
    <row r="11" customFormat="false" ht="15" hidden="false" customHeight="false" outlineLevel="0" collapsed="false">
      <c r="A11" s="379" t="s">
        <v>258</v>
      </c>
      <c r="B11" s="282" t="n">
        <v>36</v>
      </c>
      <c r="C11" s="282" t="n">
        <v>35</v>
      </c>
      <c r="D11" s="282" t="n">
        <v>21</v>
      </c>
      <c r="E11" s="282" t="n">
        <v>26</v>
      </c>
      <c r="F11" s="282" t="n">
        <v>28</v>
      </c>
      <c r="G11" s="282" t="n">
        <v>19</v>
      </c>
      <c r="H11" s="282" t="n">
        <v>27</v>
      </c>
      <c r="I11" s="282" t="n">
        <v>27</v>
      </c>
      <c r="J11" s="282" t="n">
        <v>39</v>
      </c>
      <c r="K11" s="282" t="n">
        <v>32</v>
      </c>
      <c r="L11" s="282" t="n">
        <v>26</v>
      </c>
      <c r="M11" s="380" t="n">
        <v>42</v>
      </c>
      <c r="N11" s="380" t="n">
        <f aca="false">SUM(B11:M11)</f>
        <v>358</v>
      </c>
      <c r="O11" s="380" t="n">
        <f aca="false">AVERAGE(B11:M11)</f>
        <v>29.8333333333333</v>
      </c>
      <c r="P11" s="381" t="n">
        <f aca="false">N11/$N$38*100</f>
        <v>2.70413173200393</v>
      </c>
    </row>
    <row r="12" customFormat="false" ht="15" hidden="false" customHeight="false" outlineLevel="0" collapsed="false">
      <c r="A12" s="379" t="s">
        <v>259</v>
      </c>
      <c r="B12" s="282" t="n">
        <v>3</v>
      </c>
      <c r="C12" s="282" t="n">
        <v>6</v>
      </c>
      <c r="D12" s="282" t="n">
        <v>5</v>
      </c>
      <c r="E12" s="282" t="n">
        <v>4</v>
      </c>
      <c r="F12" s="282" t="n">
        <v>4</v>
      </c>
      <c r="G12" s="282" t="n">
        <v>5</v>
      </c>
      <c r="H12" s="282" t="n">
        <v>8</v>
      </c>
      <c r="I12" s="282" t="n">
        <v>1</v>
      </c>
      <c r="J12" s="282" t="n">
        <v>2</v>
      </c>
      <c r="K12" s="282" t="n">
        <v>3</v>
      </c>
      <c r="L12" s="282" t="n">
        <v>2</v>
      </c>
      <c r="M12" s="380" t="n">
        <v>4</v>
      </c>
      <c r="N12" s="380" t="n">
        <f aca="false">SUM(B12:M12)</f>
        <v>47</v>
      </c>
      <c r="O12" s="380" t="n">
        <f aca="false">AVERAGE(B12:M12)</f>
        <v>3.91666666666667</v>
      </c>
      <c r="P12" s="381" t="n">
        <f aca="false">N12/$N$38*100</f>
        <v>0.355011707832918</v>
      </c>
    </row>
    <row r="13" customFormat="false" ht="15" hidden="false" customHeight="false" outlineLevel="0" collapsed="false">
      <c r="A13" s="379" t="s">
        <v>260</v>
      </c>
      <c r="B13" s="282" t="n">
        <v>10</v>
      </c>
      <c r="C13" s="282" t="n">
        <v>9</v>
      </c>
      <c r="D13" s="282" t="n">
        <v>5</v>
      </c>
      <c r="E13" s="282" t="n">
        <v>6</v>
      </c>
      <c r="F13" s="282" t="n">
        <v>1</v>
      </c>
      <c r="G13" s="282" t="n">
        <v>9</v>
      </c>
      <c r="H13" s="282" t="n">
        <v>14</v>
      </c>
      <c r="I13" s="282" t="n">
        <v>6</v>
      </c>
      <c r="J13" s="282" t="n">
        <v>11</v>
      </c>
      <c r="K13" s="282" t="n">
        <v>13</v>
      </c>
      <c r="L13" s="282" t="n">
        <v>10</v>
      </c>
      <c r="M13" s="380" t="n">
        <v>17</v>
      </c>
      <c r="N13" s="380" t="n">
        <f aca="false">SUM(B13:M13)</f>
        <v>111</v>
      </c>
      <c r="O13" s="380" t="n">
        <f aca="false">AVERAGE(B13:M13)</f>
        <v>9.25</v>
      </c>
      <c r="P13" s="381" t="n">
        <f aca="false">N13/$N$38*100</f>
        <v>0.838431905733061</v>
      </c>
    </row>
    <row r="14" customFormat="false" ht="15" hidden="false" customHeight="false" outlineLevel="0" collapsed="false">
      <c r="A14" s="379" t="s">
        <v>261</v>
      </c>
      <c r="B14" s="282" t="n">
        <v>30</v>
      </c>
      <c r="C14" s="282" t="n">
        <v>19</v>
      </c>
      <c r="D14" s="282" t="n">
        <v>33</v>
      </c>
      <c r="E14" s="282" t="n">
        <v>24</v>
      </c>
      <c r="F14" s="282" t="n">
        <v>33</v>
      </c>
      <c r="G14" s="282" t="n">
        <v>34</v>
      </c>
      <c r="H14" s="282" t="n">
        <v>40</v>
      </c>
      <c r="I14" s="282" t="n">
        <v>37</v>
      </c>
      <c r="J14" s="282" t="n">
        <v>34</v>
      </c>
      <c r="K14" s="282" t="n">
        <v>29</v>
      </c>
      <c r="L14" s="282" t="n">
        <v>38</v>
      </c>
      <c r="M14" s="380" t="n">
        <v>26</v>
      </c>
      <c r="N14" s="380" t="n">
        <f aca="false">SUM(B14:M14)</f>
        <v>377</v>
      </c>
      <c r="O14" s="380" t="n">
        <f aca="false">AVERAGE(B14:M14)</f>
        <v>31.4166666666667</v>
      </c>
      <c r="P14" s="381" t="n">
        <f aca="false">N14/$N$38*100</f>
        <v>2.84764710325553</v>
      </c>
    </row>
    <row r="15" customFormat="false" ht="15" hidden="false" customHeight="false" outlineLevel="0" collapsed="false">
      <c r="A15" s="379" t="s">
        <v>262</v>
      </c>
      <c r="B15" s="282" t="n">
        <v>7</v>
      </c>
      <c r="C15" s="282" t="n">
        <v>20</v>
      </c>
      <c r="D15" s="282" t="n">
        <v>12</v>
      </c>
      <c r="E15" s="282" t="n">
        <v>10</v>
      </c>
      <c r="F15" s="282" t="n">
        <v>15</v>
      </c>
      <c r="G15" s="282" t="n">
        <v>9</v>
      </c>
      <c r="H15" s="282" t="n">
        <v>6</v>
      </c>
      <c r="I15" s="282" t="n">
        <v>16</v>
      </c>
      <c r="J15" s="282" t="n">
        <v>12</v>
      </c>
      <c r="K15" s="282" t="n">
        <v>17</v>
      </c>
      <c r="L15" s="282" t="n">
        <v>14</v>
      </c>
      <c r="M15" s="380" t="n">
        <v>15</v>
      </c>
      <c r="N15" s="380" t="n">
        <f aca="false">SUM(B15:M15)</f>
        <v>153</v>
      </c>
      <c r="O15" s="380" t="n">
        <f aca="false">AVERAGE(B15:M15)</f>
        <v>12.75</v>
      </c>
      <c r="P15" s="381" t="n">
        <f aca="false">N15/$N$38*100</f>
        <v>1.15567641060503</v>
      </c>
    </row>
    <row r="16" customFormat="false" ht="15" hidden="false" customHeight="false" outlineLevel="0" collapsed="false">
      <c r="A16" s="382" t="s">
        <v>263</v>
      </c>
      <c r="B16" s="288" t="n">
        <v>28</v>
      </c>
      <c r="C16" s="288" t="n">
        <v>38</v>
      </c>
      <c r="D16" s="288" t="n">
        <v>74</v>
      </c>
      <c r="E16" s="288" t="n">
        <v>58</v>
      </c>
      <c r="F16" s="288" t="n">
        <v>76</v>
      </c>
      <c r="G16" s="288" t="n">
        <v>44</v>
      </c>
      <c r="H16" s="288" t="n">
        <v>64</v>
      </c>
      <c r="I16" s="288" t="n">
        <v>50</v>
      </c>
      <c r="J16" s="282" t="n">
        <v>71</v>
      </c>
      <c r="K16" s="288" t="n">
        <v>43</v>
      </c>
      <c r="L16" s="288" t="n">
        <v>62</v>
      </c>
      <c r="M16" s="380" t="n">
        <v>70</v>
      </c>
      <c r="N16" s="380" t="n">
        <f aca="false">SUM(B16:M16)</f>
        <v>678</v>
      </c>
      <c r="O16" s="380" t="n">
        <f aca="false">AVERAGE(B16:M16)</f>
        <v>56.5</v>
      </c>
      <c r="P16" s="381" t="n">
        <f aca="false">N16/$N$38*100</f>
        <v>5.12123272150465</v>
      </c>
    </row>
    <row r="17" customFormat="false" ht="15" hidden="false" customHeight="false" outlineLevel="0" collapsed="false">
      <c r="A17" s="379" t="s">
        <v>264</v>
      </c>
      <c r="B17" s="282" t="n">
        <v>6</v>
      </c>
      <c r="C17" s="282" t="n">
        <v>11</v>
      </c>
      <c r="D17" s="282" t="n">
        <v>11</v>
      </c>
      <c r="E17" s="282" t="n">
        <v>13</v>
      </c>
      <c r="F17" s="282" t="n">
        <v>12</v>
      </c>
      <c r="G17" s="282" t="n">
        <v>12</v>
      </c>
      <c r="H17" s="282" t="n">
        <v>23</v>
      </c>
      <c r="I17" s="282" t="n">
        <v>25</v>
      </c>
      <c r="J17" s="282" t="n">
        <v>18</v>
      </c>
      <c r="K17" s="282" t="n">
        <v>15</v>
      </c>
      <c r="L17" s="282" t="n">
        <v>22</v>
      </c>
      <c r="M17" s="380" t="n">
        <v>32</v>
      </c>
      <c r="N17" s="380" t="n">
        <f aca="false">SUM(B17:M17)</f>
        <v>200</v>
      </c>
      <c r="O17" s="380" t="n">
        <f aca="false">AVERAGE(B17:M17)</f>
        <v>16.6666666666667</v>
      </c>
      <c r="P17" s="381" t="n">
        <f aca="false">N17/$N$38*100</f>
        <v>1.51068811843795</v>
      </c>
    </row>
    <row r="18" customFormat="false" ht="15" hidden="false" customHeight="false" outlineLevel="0" collapsed="false">
      <c r="A18" s="379" t="s">
        <v>265</v>
      </c>
      <c r="B18" s="282" t="n">
        <v>40</v>
      </c>
      <c r="C18" s="282" t="n">
        <v>48</v>
      </c>
      <c r="D18" s="282" t="n">
        <v>53</v>
      </c>
      <c r="E18" s="282" t="n">
        <v>59</v>
      </c>
      <c r="F18" s="282" t="n">
        <v>61</v>
      </c>
      <c r="G18" s="282" t="n">
        <v>51</v>
      </c>
      <c r="H18" s="282" t="n">
        <v>46</v>
      </c>
      <c r="I18" s="282" t="n">
        <v>86</v>
      </c>
      <c r="J18" s="282" t="n">
        <v>93</v>
      </c>
      <c r="K18" s="282" t="n">
        <v>60</v>
      </c>
      <c r="L18" s="282" t="n">
        <v>83</v>
      </c>
      <c r="M18" s="380" t="n">
        <v>75</v>
      </c>
      <c r="N18" s="380" t="n">
        <f aca="false">SUM(B18:M18)</f>
        <v>755</v>
      </c>
      <c r="O18" s="380" t="n">
        <f aca="false">AVERAGE(B18:M18)</f>
        <v>62.9166666666667</v>
      </c>
      <c r="P18" s="381" t="n">
        <f aca="false">N18/$N$38*100</f>
        <v>5.70284764710326</v>
      </c>
    </row>
    <row r="19" customFormat="false" ht="15" hidden="false" customHeight="false" outlineLevel="0" collapsed="false">
      <c r="A19" s="379" t="s">
        <v>266</v>
      </c>
      <c r="B19" s="282" t="n">
        <v>10</v>
      </c>
      <c r="C19" s="282" t="n">
        <v>17</v>
      </c>
      <c r="D19" s="282" t="n">
        <v>15</v>
      </c>
      <c r="E19" s="282" t="n">
        <v>16</v>
      </c>
      <c r="F19" s="282" t="n">
        <v>12</v>
      </c>
      <c r="G19" s="282" t="n">
        <v>18</v>
      </c>
      <c r="H19" s="282" t="n">
        <v>15</v>
      </c>
      <c r="I19" s="282" t="n">
        <v>18</v>
      </c>
      <c r="J19" s="282" t="n">
        <v>16</v>
      </c>
      <c r="K19" s="282" t="n">
        <v>16</v>
      </c>
      <c r="L19" s="282" t="n">
        <v>19</v>
      </c>
      <c r="M19" s="380" t="n">
        <v>24</v>
      </c>
      <c r="N19" s="380" t="n">
        <f aca="false">SUM(B19:M19)</f>
        <v>196</v>
      </c>
      <c r="O19" s="380" t="n">
        <f aca="false">AVERAGE(B19:M19)</f>
        <v>16.3333333333333</v>
      </c>
      <c r="P19" s="381" t="n">
        <f aca="false">N19/$N$38*100</f>
        <v>1.48047435606919</v>
      </c>
    </row>
    <row r="20" customFormat="false" ht="15" hidden="false" customHeight="false" outlineLevel="0" collapsed="false">
      <c r="A20" s="379" t="s">
        <v>267</v>
      </c>
      <c r="B20" s="282" t="n">
        <v>21</v>
      </c>
      <c r="C20" s="282" t="n">
        <v>21</v>
      </c>
      <c r="D20" s="282" t="n">
        <v>29</v>
      </c>
      <c r="E20" s="282" t="n">
        <v>33</v>
      </c>
      <c r="F20" s="282" t="n">
        <v>20</v>
      </c>
      <c r="G20" s="282" t="n">
        <v>22</v>
      </c>
      <c r="H20" s="282" t="n">
        <v>21</v>
      </c>
      <c r="I20" s="282" t="n">
        <v>19</v>
      </c>
      <c r="J20" s="282" t="n">
        <v>38</v>
      </c>
      <c r="K20" s="282" t="n">
        <v>23</v>
      </c>
      <c r="L20" s="282" t="n">
        <v>25</v>
      </c>
      <c r="M20" s="380" t="n">
        <v>35</v>
      </c>
      <c r="N20" s="380" t="n">
        <f aca="false">SUM(B20:M20)</f>
        <v>307</v>
      </c>
      <c r="O20" s="380" t="n">
        <f aca="false">AVERAGE(B20:M20)</f>
        <v>25.5833333333333</v>
      </c>
      <c r="P20" s="381" t="n">
        <f aca="false">N20/$N$38*100</f>
        <v>2.31890626180225</v>
      </c>
    </row>
    <row r="21" customFormat="false" ht="15" hidden="false" customHeight="false" outlineLevel="0" collapsed="false">
      <c r="A21" s="379" t="s">
        <v>268</v>
      </c>
      <c r="B21" s="282" t="n">
        <v>63</v>
      </c>
      <c r="C21" s="282" t="n">
        <v>51</v>
      </c>
      <c r="D21" s="282" t="n">
        <v>60</v>
      </c>
      <c r="E21" s="282" t="n">
        <v>44</v>
      </c>
      <c r="F21" s="282" t="n">
        <v>64</v>
      </c>
      <c r="G21" s="282" t="n">
        <v>37</v>
      </c>
      <c r="H21" s="282" t="n">
        <v>48</v>
      </c>
      <c r="I21" s="282" t="n">
        <v>43</v>
      </c>
      <c r="J21" s="282" t="n">
        <v>49</v>
      </c>
      <c r="K21" s="282" t="n">
        <v>43</v>
      </c>
      <c r="L21" s="282" t="n">
        <v>63</v>
      </c>
      <c r="M21" s="380" t="n">
        <v>55</v>
      </c>
      <c r="N21" s="380" t="n">
        <f aca="false">SUM(B21:M21)</f>
        <v>620</v>
      </c>
      <c r="O21" s="380" t="n">
        <f aca="false">AVERAGE(B21:M21)</f>
        <v>51.6666666666667</v>
      </c>
      <c r="P21" s="381" t="n">
        <f aca="false">N21/$N$38*100</f>
        <v>4.68313316715764</v>
      </c>
    </row>
    <row r="22" customFormat="false" ht="15" hidden="false" customHeight="false" outlineLevel="0" collapsed="false">
      <c r="A22" s="379" t="s">
        <v>269</v>
      </c>
      <c r="B22" s="282" t="n">
        <v>14</v>
      </c>
      <c r="C22" s="282" t="n">
        <v>25</v>
      </c>
      <c r="D22" s="282" t="n">
        <v>26</v>
      </c>
      <c r="E22" s="282" t="n">
        <v>21</v>
      </c>
      <c r="F22" s="282" t="n">
        <v>35</v>
      </c>
      <c r="G22" s="282" t="n">
        <v>36</v>
      </c>
      <c r="H22" s="282" t="n">
        <v>38</v>
      </c>
      <c r="I22" s="282" t="n">
        <v>42</v>
      </c>
      <c r="J22" s="282" t="n">
        <v>34</v>
      </c>
      <c r="K22" s="282" t="n">
        <v>30</v>
      </c>
      <c r="L22" s="282" t="n">
        <v>34</v>
      </c>
      <c r="M22" s="380" t="n">
        <v>36</v>
      </c>
      <c r="N22" s="380" t="n">
        <f aca="false">SUM(B22:M22)</f>
        <v>371</v>
      </c>
      <c r="O22" s="380" t="n">
        <f aca="false">AVERAGE(B22:M22)</f>
        <v>30.9166666666667</v>
      </c>
      <c r="P22" s="381" t="n">
        <f aca="false">N22/$N$38*100</f>
        <v>2.80232645970239</v>
      </c>
    </row>
    <row r="23" customFormat="false" ht="15" hidden="false" customHeight="false" outlineLevel="0" collapsed="false">
      <c r="A23" s="379" t="s">
        <v>270</v>
      </c>
      <c r="B23" s="282" t="n">
        <v>39</v>
      </c>
      <c r="C23" s="282" t="n">
        <v>31</v>
      </c>
      <c r="D23" s="282" t="n">
        <v>43</v>
      </c>
      <c r="E23" s="282" t="n">
        <v>36</v>
      </c>
      <c r="F23" s="282" t="n">
        <v>53</v>
      </c>
      <c r="G23" s="282" t="n">
        <v>33</v>
      </c>
      <c r="H23" s="282" t="n">
        <v>43</v>
      </c>
      <c r="I23" s="282" t="n">
        <v>50</v>
      </c>
      <c r="J23" s="282" t="n">
        <v>67</v>
      </c>
      <c r="K23" s="282" t="n">
        <v>65</v>
      </c>
      <c r="L23" s="282" t="n">
        <v>55</v>
      </c>
      <c r="M23" s="380" t="n">
        <v>51</v>
      </c>
      <c r="N23" s="380" t="n">
        <f aca="false">SUM(B23:M23)</f>
        <v>566</v>
      </c>
      <c r="O23" s="380" t="n">
        <f aca="false">AVERAGE(B23:M23)</f>
        <v>47.1666666666667</v>
      </c>
      <c r="P23" s="381" t="n">
        <f aca="false">N23/$N$38*100</f>
        <v>4.27524737517939</v>
      </c>
    </row>
    <row r="24" customFormat="false" ht="15" hidden="false" customHeight="false" outlineLevel="0" collapsed="false">
      <c r="A24" s="379" t="s">
        <v>271</v>
      </c>
      <c r="B24" s="282" t="n">
        <v>10</v>
      </c>
      <c r="C24" s="282" t="n">
        <v>2</v>
      </c>
      <c r="D24" s="282" t="n">
        <v>10</v>
      </c>
      <c r="E24" s="282" t="n">
        <v>4</v>
      </c>
      <c r="F24" s="282" t="n">
        <v>10</v>
      </c>
      <c r="G24" s="282" t="n">
        <v>6</v>
      </c>
      <c r="H24" s="282" t="n">
        <v>9</v>
      </c>
      <c r="I24" s="282" t="n">
        <v>4</v>
      </c>
      <c r="J24" s="282" t="n">
        <v>11</v>
      </c>
      <c r="K24" s="282" t="n">
        <v>3</v>
      </c>
      <c r="L24" s="282" t="n">
        <v>10</v>
      </c>
      <c r="M24" s="380" t="n">
        <v>6</v>
      </c>
      <c r="N24" s="380" t="n">
        <f aca="false">SUM(B24:M24)</f>
        <v>85</v>
      </c>
      <c r="O24" s="380" t="n">
        <f aca="false">AVERAGE(B24:M24)</f>
        <v>7.08333333333333</v>
      </c>
      <c r="P24" s="381" t="n">
        <f aca="false">N24/$N$38*100</f>
        <v>0.642042450336128</v>
      </c>
    </row>
    <row r="25" customFormat="false" ht="15" hidden="false" customHeight="false" outlineLevel="0" collapsed="false">
      <c r="A25" s="379" t="s">
        <v>272</v>
      </c>
      <c r="B25" s="282" t="n">
        <v>26</v>
      </c>
      <c r="C25" s="282" t="n">
        <v>33</v>
      </c>
      <c r="D25" s="282" t="n">
        <v>33</v>
      </c>
      <c r="E25" s="282" t="n">
        <v>40</v>
      </c>
      <c r="F25" s="282" t="n">
        <v>42</v>
      </c>
      <c r="G25" s="282" t="n">
        <v>52</v>
      </c>
      <c r="H25" s="282" t="n">
        <v>39</v>
      </c>
      <c r="I25" s="282" t="n">
        <v>67</v>
      </c>
      <c r="J25" s="282" t="n">
        <v>55</v>
      </c>
      <c r="K25" s="282" t="n">
        <v>68</v>
      </c>
      <c r="L25" s="282" t="n">
        <v>60</v>
      </c>
      <c r="M25" s="380" t="n">
        <v>62</v>
      </c>
      <c r="N25" s="380" t="n">
        <f aca="false">SUM(B25:M25)</f>
        <v>577</v>
      </c>
      <c r="O25" s="380" t="n">
        <f aca="false">AVERAGE(B25:M25)</f>
        <v>48.0833333333333</v>
      </c>
      <c r="P25" s="381" t="n">
        <f aca="false">N25/$N$38*100</f>
        <v>4.35833522169348</v>
      </c>
    </row>
    <row r="26" customFormat="false" ht="15" hidden="false" customHeight="false" outlineLevel="0" collapsed="false">
      <c r="A26" s="379" t="s">
        <v>273</v>
      </c>
      <c r="B26" s="282" t="n">
        <v>3</v>
      </c>
      <c r="C26" s="282" t="n">
        <v>5</v>
      </c>
      <c r="D26" s="282" t="n">
        <v>7</v>
      </c>
      <c r="E26" s="282" t="n">
        <v>6</v>
      </c>
      <c r="F26" s="282" t="n">
        <v>6</v>
      </c>
      <c r="G26" s="282" t="n">
        <v>4</v>
      </c>
      <c r="H26" s="282" t="n">
        <v>5</v>
      </c>
      <c r="I26" s="282" t="n">
        <v>7</v>
      </c>
      <c r="J26" s="282" t="n">
        <v>12</v>
      </c>
      <c r="K26" s="282" t="n">
        <v>6</v>
      </c>
      <c r="L26" s="282" t="n">
        <v>8</v>
      </c>
      <c r="M26" s="380" t="n">
        <v>10</v>
      </c>
      <c r="N26" s="380" t="n">
        <f aca="false">SUM(B26:M26)</f>
        <v>79</v>
      </c>
      <c r="O26" s="380" t="n">
        <f aca="false">AVERAGE(B26:M26)</f>
        <v>6.58333333333333</v>
      </c>
      <c r="P26" s="381" t="n">
        <f aca="false">N26/$N$38*100</f>
        <v>0.59672180678299</v>
      </c>
    </row>
    <row r="27" customFormat="false" ht="15" hidden="false" customHeight="false" outlineLevel="0" collapsed="false">
      <c r="A27" s="379" t="s">
        <v>274</v>
      </c>
      <c r="B27" s="282" t="n">
        <v>36</v>
      </c>
      <c r="C27" s="282" t="n">
        <v>38</v>
      </c>
      <c r="D27" s="282" t="n">
        <v>53</v>
      </c>
      <c r="E27" s="282" t="n">
        <v>50</v>
      </c>
      <c r="F27" s="282" t="n">
        <v>64</v>
      </c>
      <c r="G27" s="282" t="n">
        <v>41</v>
      </c>
      <c r="H27" s="282" t="n">
        <v>35</v>
      </c>
      <c r="I27" s="282" t="n">
        <v>48</v>
      </c>
      <c r="J27" s="282" t="n">
        <v>45</v>
      </c>
      <c r="K27" s="282" t="n">
        <v>53</v>
      </c>
      <c r="L27" s="282" t="n">
        <v>65</v>
      </c>
      <c r="M27" s="380" t="n">
        <v>50</v>
      </c>
      <c r="N27" s="380" t="n">
        <f aca="false">SUM(B27:M27)</f>
        <v>578</v>
      </c>
      <c r="O27" s="380" t="n">
        <f aca="false">AVERAGE(B27:M27)</f>
        <v>48.1666666666667</v>
      </c>
      <c r="P27" s="381" t="n">
        <f aca="false">N27/$N$38*100</f>
        <v>4.36588866228567</v>
      </c>
    </row>
    <row r="28" customFormat="false" ht="15" hidden="false" customHeight="false" outlineLevel="0" collapsed="false">
      <c r="A28" s="379" t="s">
        <v>275</v>
      </c>
      <c r="B28" s="282" t="n">
        <v>35</v>
      </c>
      <c r="C28" s="282" t="n">
        <v>27</v>
      </c>
      <c r="D28" s="282" t="n">
        <v>55</v>
      </c>
      <c r="E28" s="282" t="n">
        <v>41</v>
      </c>
      <c r="F28" s="282" t="n">
        <v>55</v>
      </c>
      <c r="G28" s="282" t="n">
        <v>46</v>
      </c>
      <c r="H28" s="282" t="n">
        <v>39</v>
      </c>
      <c r="I28" s="282" t="n">
        <v>69</v>
      </c>
      <c r="J28" s="282" t="n">
        <v>60</v>
      </c>
      <c r="K28" s="282" t="n">
        <v>46</v>
      </c>
      <c r="L28" s="282" t="n">
        <v>51</v>
      </c>
      <c r="M28" s="380" t="n">
        <v>57</v>
      </c>
      <c r="N28" s="380" t="n">
        <f aca="false">SUM(B28:M28)</f>
        <v>581</v>
      </c>
      <c r="O28" s="380" t="n">
        <f aca="false">AVERAGE(B28:M28)</f>
        <v>48.4166666666667</v>
      </c>
      <c r="P28" s="381" t="n">
        <f aca="false">N28/$N$38*100</f>
        <v>4.38854898406224</v>
      </c>
    </row>
    <row r="29" customFormat="false" ht="15" hidden="false" customHeight="false" outlineLevel="0" collapsed="false">
      <c r="A29" s="379" t="s">
        <v>276</v>
      </c>
      <c r="B29" s="282" t="n">
        <v>42</v>
      </c>
      <c r="C29" s="282" t="n">
        <v>49</v>
      </c>
      <c r="D29" s="282" t="n">
        <v>49</v>
      </c>
      <c r="E29" s="282" t="n">
        <v>68</v>
      </c>
      <c r="F29" s="282" t="n">
        <v>46</v>
      </c>
      <c r="G29" s="282" t="n">
        <v>60</v>
      </c>
      <c r="H29" s="282" t="n">
        <v>51</v>
      </c>
      <c r="I29" s="282" t="n">
        <v>59</v>
      </c>
      <c r="J29" s="282" t="n">
        <v>70</v>
      </c>
      <c r="K29" s="282" t="n">
        <v>72</v>
      </c>
      <c r="L29" s="282" t="n">
        <v>80</v>
      </c>
      <c r="M29" s="380" t="n">
        <v>48</v>
      </c>
      <c r="N29" s="380" t="n">
        <f aca="false">SUM(B29:M29)</f>
        <v>694</v>
      </c>
      <c r="O29" s="380" t="n">
        <f aca="false">AVERAGE(B29:M29)</f>
        <v>57.8333333333333</v>
      </c>
      <c r="P29" s="381" t="n">
        <f aca="false">N29/$N$38*100</f>
        <v>5.24208777097968</v>
      </c>
    </row>
    <row r="30" customFormat="false" ht="15" hidden="false" customHeight="false" outlineLevel="0" collapsed="false">
      <c r="A30" s="379" t="s">
        <v>277</v>
      </c>
      <c r="B30" s="282" t="n">
        <v>41</v>
      </c>
      <c r="C30" s="282" t="n">
        <v>55</v>
      </c>
      <c r="D30" s="282" t="n">
        <v>61</v>
      </c>
      <c r="E30" s="282" t="n">
        <v>65</v>
      </c>
      <c r="F30" s="282" t="n">
        <v>61</v>
      </c>
      <c r="G30" s="282" t="n">
        <v>46</v>
      </c>
      <c r="H30" s="282" t="n">
        <v>52</v>
      </c>
      <c r="I30" s="282" t="n">
        <v>61</v>
      </c>
      <c r="J30" s="282" t="n">
        <v>61</v>
      </c>
      <c r="K30" s="282" t="n">
        <v>60</v>
      </c>
      <c r="L30" s="282" t="n">
        <v>48</v>
      </c>
      <c r="M30" s="380" t="n">
        <v>49</v>
      </c>
      <c r="N30" s="380" t="n">
        <f aca="false">SUM(B30:M30)</f>
        <v>660</v>
      </c>
      <c r="O30" s="380" t="n">
        <f aca="false">AVERAGE(B30:M30)</f>
        <v>55</v>
      </c>
      <c r="P30" s="381" t="n">
        <f aca="false">N30/$N$38*100</f>
        <v>4.98527079084523</v>
      </c>
    </row>
    <row r="31" customFormat="false" ht="15" hidden="false" customHeight="false" outlineLevel="0" collapsed="false">
      <c r="A31" s="379" t="s">
        <v>278</v>
      </c>
      <c r="B31" s="282" t="n">
        <v>14</v>
      </c>
      <c r="C31" s="282" t="n">
        <v>20</v>
      </c>
      <c r="D31" s="282" t="n">
        <v>29</v>
      </c>
      <c r="E31" s="282" t="n">
        <v>22</v>
      </c>
      <c r="F31" s="282" t="n">
        <v>24</v>
      </c>
      <c r="G31" s="282" t="n">
        <v>15</v>
      </c>
      <c r="H31" s="282" t="n">
        <v>25</v>
      </c>
      <c r="I31" s="282" t="n">
        <v>18</v>
      </c>
      <c r="J31" s="282" t="n">
        <v>31</v>
      </c>
      <c r="K31" s="282" t="n">
        <v>25</v>
      </c>
      <c r="L31" s="282" t="n">
        <v>29</v>
      </c>
      <c r="M31" s="380" t="n">
        <v>23</v>
      </c>
      <c r="N31" s="380" t="n">
        <f aca="false">SUM(B31:M31)</f>
        <v>275</v>
      </c>
      <c r="O31" s="380" t="n">
        <f aca="false">AVERAGE(B31:M31)</f>
        <v>22.9166666666667</v>
      </c>
      <c r="P31" s="381" t="n">
        <f aca="false">N31/$N$38*100</f>
        <v>2.07719616285218</v>
      </c>
    </row>
    <row r="32" customFormat="false" ht="15" hidden="false" customHeight="false" outlineLevel="0" collapsed="false">
      <c r="A32" s="379" t="s">
        <v>279</v>
      </c>
      <c r="B32" s="282" t="n">
        <v>17</v>
      </c>
      <c r="C32" s="282" t="n">
        <v>15</v>
      </c>
      <c r="D32" s="282" t="n">
        <v>10</v>
      </c>
      <c r="E32" s="282" t="n">
        <v>19</v>
      </c>
      <c r="F32" s="282" t="n">
        <v>16</v>
      </c>
      <c r="G32" s="282" t="n">
        <v>18</v>
      </c>
      <c r="H32" s="282" t="n">
        <v>16</v>
      </c>
      <c r="I32" s="282" t="n">
        <v>12</v>
      </c>
      <c r="J32" s="282" t="n">
        <v>23</v>
      </c>
      <c r="K32" s="282" t="n">
        <v>13</v>
      </c>
      <c r="L32" s="282" t="n">
        <v>15</v>
      </c>
      <c r="M32" s="380" t="n">
        <v>16</v>
      </c>
      <c r="N32" s="380" t="n">
        <f aca="false">SUM(B32:M32)</f>
        <v>190</v>
      </c>
      <c r="O32" s="380" t="n">
        <f aca="false">AVERAGE(B32:M32)</f>
        <v>15.8333333333333</v>
      </c>
      <c r="P32" s="381" t="n">
        <f aca="false">N32/$N$38*100</f>
        <v>1.43515371251605</v>
      </c>
    </row>
    <row r="33" customFormat="false" ht="15" hidden="false" customHeight="false" outlineLevel="0" collapsed="false">
      <c r="A33" s="379" t="s">
        <v>280</v>
      </c>
      <c r="B33" s="282" t="n">
        <v>15</v>
      </c>
      <c r="C33" s="282" t="n">
        <v>14</v>
      </c>
      <c r="D33" s="282" t="n">
        <v>14</v>
      </c>
      <c r="E33" s="282" t="n">
        <v>8</v>
      </c>
      <c r="F33" s="282" t="n">
        <v>21</v>
      </c>
      <c r="G33" s="282" t="n">
        <v>9</v>
      </c>
      <c r="H33" s="282" t="n">
        <v>19</v>
      </c>
      <c r="I33" s="282" t="n">
        <v>34</v>
      </c>
      <c r="J33" s="282" t="n">
        <v>15</v>
      </c>
      <c r="K33" s="282" t="n">
        <v>15</v>
      </c>
      <c r="L33" s="282" t="n">
        <v>12</v>
      </c>
      <c r="M33" s="380" t="n">
        <v>18</v>
      </c>
      <c r="N33" s="380" t="n">
        <f aca="false">SUM(B33:M33)</f>
        <v>194</v>
      </c>
      <c r="O33" s="380" t="n">
        <f aca="false">AVERAGE(B33:M33)</f>
        <v>16.1666666666667</v>
      </c>
      <c r="P33" s="381" t="n">
        <f aca="false">N33/$N$38*100</f>
        <v>1.46536747488481</v>
      </c>
    </row>
    <row r="34" customFormat="false" ht="15" hidden="false" customHeight="false" outlineLevel="0" collapsed="false">
      <c r="A34" s="379" t="s">
        <v>281</v>
      </c>
      <c r="B34" s="282" t="n">
        <v>51</v>
      </c>
      <c r="C34" s="282" t="n">
        <v>85</v>
      </c>
      <c r="D34" s="282" t="n">
        <v>81</v>
      </c>
      <c r="E34" s="282" t="n">
        <v>70</v>
      </c>
      <c r="F34" s="282" t="n">
        <v>75</v>
      </c>
      <c r="G34" s="282" t="n">
        <v>52</v>
      </c>
      <c r="H34" s="282" t="n">
        <v>50</v>
      </c>
      <c r="I34" s="282" t="n">
        <v>71</v>
      </c>
      <c r="J34" s="282" t="n">
        <v>76</v>
      </c>
      <c r="K34" s="282" t="n">
        <v>60</v>
      </c>
      <c r="L34" s="282" t="n">
        <v>85</v>
      </c>
      <c r="M34" s="380" t="n">
        <v>59</v>
      </c>
      <c r="N34" s="380" t="n">
        <f aca="false">SUM(B34:M34)</f>
        <v>815</v>
      </c>
      <c r="O34" s="380" t="n">
        <f aca="false">AVERAGE(B34:M34)</f>
        <v>67.9166666666667</v>
      </c>
      <c r="P34" s="381" t="n">
        <f aca="false">N34/$N$38*100</f>
        <v>6.15605408263464</v>
      </c>
    </row>
    <row r="35" customFormat="false" ht="15" hidden="false" customHeight="false" outlineLevel="0" collapsed="false">
      <c r="A35" s="379" t="s">
        <v>282</v>
      </c>
      <c r="B35" s="282" t="n">
        <v>20</v>
      </c>
      <c r="C35" s="282" t="n">
        <v>22</v>
      </c>
      <c r="D35" s="282" t="n">
        <v>20</v>
      </c>
      <c r="E35" s="282" t="n">
        <v>25</v>
      </c>
      <c r="F35" s="282" t="n">
        <v>25</v>
      </c>
      <c r="G35" s="282" t="n">
        <v>21</v>
      </c>
      <c r="H35" s="282" t="n">
        <v>19</v>
      </c>
      <c r="I35" s="282" t="n">
        <v>32</v>
      </c>
      <c r="J35" s="282" t="n">
        <v>49</v>
      </c>
      <c r="K35" s="282" t="n">
        <v>86</v>
      </c>
      <c r="L35" s="282" t="n">
        <v>48</v>
      </c>
      <c r="M35" s="380" t="n">
        <v>43</v>
      </c>
      <c r="N35" s="380" t="n">
        <f aca="false">SUM(B35:M35)</f>
        <v>410</v>
      </c>
      <c r="O35" s="380" t="n">
        <f aca="false">AVERAGE(B35:M35)</f>
        <v>34.1666666666667</v>
      </c>
      <c r="P35" s="381" t="n">
        <f aca="false">N35/$N$38*100</f>
        <v>3.09691064279779</v>
      </c>
    </row>
    <row r="36" customFormat="false" ht="15" hidden="false" customHeight="false" outlineLevel="0" collapsed="false">
      <c r="A36" s="379" t="s">
        <v>283</v>
      </c>
      <c r="B36" s="282" t="n">
        <v>47</v>
      </c>
      <c r="C36" s="282" t="n">
        <v>40</v>
      </c>
      <c r="D36" s="282" t="n">
        <v>47</v>
      </c>
      <c r="E36" s="282" t="n">
        <v>57</v>
      </c>
      <c r="F36" s="282" t="n">
        <v>55</v>
      </c>
      <c r="G36" s="282" t="n">
        <v>41</v>
      </c>
      <c r="H36" s="282" t="n">
        <v>35</v>
      </c>
      <c r="I36" s="282" t="n">
        <v>39</v>
      </c>
      <c r="J36" s="282" t="n">
        <v>43</v>
      </c>
      <c r="K36" s="282" t="n">
        <v>39</v>
      </c>
      <c r="L36" s="282" t="n">
        <v>43</v>
      </c>
      <c r="M36" s="380" t="n">
        <v>58</v>
      </c>
      <c r="N36" s="380" t="n">
        <f aca="false">SUM(B36:M36)</f>
        <v>544</v>
      </c>
      <c r="O36" s="380" t="n">
        <f aca="false">AVERAGE(B36:M36)</f>
        <v>45.3333333333333</v>
      </c>
      <c r="P36" s="381" t="n">
        <f aca="false">N36/$N$38*100</f>
        <v>4.10907168215122</v>
      </c>
    </row>
    <row r="37" customFormat="false" ht="15.75" hidden="false" customHeight="false" outlineLevel="0" collapsed="false">
      <c r="A37" s="383" t="s">
        <v>284</v>
      </c>
      <c r="B37" s="291" t="n">
        <v>14</v>
      </c>
      <c r="C37" s="291" t="n">
        <v>24</v>
      </c>
      <c r="D37" s="291" t="n">
        <v>30</v>
      </c>
      <c r="E37" s="282" t="n">
        <v>20</v>
      </c>
      <c r="F37" s="282" t="n">
        <v>17</v>
      </c>
      <c r="G37" s="282" t="n">
        <v>20</v>
      </c>
      <c r="H37" s="282" t="n">
        <v>31</v>
      </c>
      <c r="I37" s="282" t="n">
        <v>38</v>
      </c>
      <c r="J37" s="282" t="n">
        <v>39</v>
      </c>
      <c r="K37" s="282" t="n">
        <v>25</v>
      </c>
      <c r="L37" s="282" t="n">
        <v>24</v>
      </c>
      <c r="M37" s="380" t="n">
        <v>23</v>
      </c>
      <c r="N37" s="380" t="n">
        <f aca="false">SUM(B37:M37)</f>
        <v>305</v>
      </c>
      <c r="O37" s="380" t="n">
        <f aca="false">AVERAGE(B37:M37)</f>
        <v>25.4166666666667</v>
      </c>
      <c r="P37" s="381" t="n">
        <f aca="false">N37/$N$38*100</f>
        <v>2.30379938061787</v>
      </c>
    </row>
    <row r="38" customFormat="false" ht="15.75" hidden="false" customHeight="false" outlineLevel="0" collapsed="false">
      <c r="A38" s="277" t="s">
        <v>3</v>
      </c>
      <c r="B38" s="112" t="n">
        <f aca="false">SUM(B6:B37)</f>
        <v>835</v>
      </c>
      <c r="C38" s="112" t="n">
        <f aca="false">SUM(C6:C37)</f>
        <v>918</v>
      </c>
      <c r="D38" s="112" t="n">
        <f aca="false">SUM(D6:D37)</f>
        <v>1088</v>
      </c>
      <c r="E38" s="111" t="n">
        <f aca="false">SUM(E6:E37)</f>
        <v>1046</v>
      </c>
      <c r="F38" s="111" t="n">
        <f aca="false">SUM(F6:F37)</f>
        <v>1141</v>
      </c>
      <c r="G38" s="111" t="n">
        <f aca="false">SUM(G6:G37)</f>
        <v>972</v>
      </c>
      <c r="H38" s="111" t="n">
        <f aca="false">SUM(H6:H37)</f>
        <v>1002</v>
      </c>
      <c r="I38" s="111" t="n">
        <f aca="false">SUM(I6:I37)</f>
        <v>1227</v>
      </c>
      <c r="J38" s="111" t="n">
        <f aca="false">SUM(J6:J37)</f>
        <v>1332</v>
      </c>
      <c r="K38" s="111" t="n">
        <f aca="false">SUM(K6:K37)</f>
        <v>1176</v>
      </c>
      <c r="L38" s="111" t="n">
        <f aca="false">SUM(L6:L37)</f>
        <v>1259</v>
      </c>
      <c r="M38" s="111" t="n">
        <f aca="false">SUM(M6:M37)</f>
        <v>1243</v>
      </c>
      <c r="N38" s="294" t="n">
        <f aca="false">SUM(N6:N37)</f>
        <v>13239</v>
      </c>
      <c r="O38" s="295" t="n">
        <f aca="false">AVERAGE(B38:M38)</f>
        <v>1103.25</v>
      </c>
      <c r="P38" s="86" t="n">
        <f aca="false">(N38/N38)*100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14"/>
    <col collapsed="false" customWidth="true" hidden="false" outlineLevel="0" max="13" min="13" style="0" width="9.14"/>
    <col collapsed="false" customWidth="true" hidden="false" outlineLevel="0" max="15" min="15" style="0" width="9.41"/>
  </cols>
  <sheetData>
    <row r="1" customFormat="false" ht="15" hidden="false" customHeight="false" outlineLevel="0" collapsed="false">
      <c r="A1" s="168" t="s">
        <v>360</v>
      </c>
    </row>
    <row r="2" customFormat="false" ht="15" hidden="false" customHeight="false" outlineLevel="0" collapsed="false">
      <c r="A2" s="168" t="s">
        <v>361</v>
      </c>
    </row>
    <row r="3" customFormat="false" ht="15" hidden="false" customHeight="false" outlineLevel="0" collapsed="false">
      <c r="A3" s="168"/>
    </row>
    <row r="4" customFormat="false" ht="15" hidden="false" customHeight="false" outlineLevel="0" collapsed="false">
      <c r="A4" s="168" t="s">
        <v>362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77" t="s">
        <v>227</v>
      </c>
      <c r="B6" s="278" t="n">
        <v>43800</v>
      </c>
      <c r="C6" s="278" t="n">
        <v>43770</v>
      </c>
      <c r="D6" s="278" t="n">
        <v>43739</v>
      </c>
      <c r="E6" s="278" t="n">
        <v>43709</v>
      </c>
      <c r="F6" s="278" t="n">
        <v>43678</v>
      </c>
      <c r="G6" s="278" t="n">
        <v>43647</v>
      </c>
      <c r="H6" s="278" t="n">
        <v>43617</v>
      </c>
      <c r="I6" s="279" t="n">
        <v>43586</v>
      </c>
      <c r="J6" s="279" t="n">
        <v>43556</v>
      </c>
      <c r="K6" s="279" t="n">
        <v>43525</v>
      </c>
      <c r="L6" s="279" t="n">
        <v>43497</v>
      </c>
      <c r="M6" s="279" t="n">
        <v>43466</v>
      </c>
      <c r="N6" s="384" t="s">
        <v>3</v>
      </c>
      <c r="O6" s="83" t="s">
        <v>4</v>
      </c>
    </row>
    <row r="7" customFormat="false" ht="15" hidden="false" customHeight="false" outlineLevel="0" collapsed="false">
      <c r="A7" s="330" t="s">
        <v>363</v>
      </c>
      <c r="B7" s="91" t="n">
        <v>51</v>
      </c>
      <c r="C7" s="91" t="n">
        <v>85</v>
      </c>
      <c r="D7" s="91" t="n">
        <v>81</v>
      </c>
      <c r="E7" s="91" t="n">
        <v>70</v>
      </c>
      <c r="F7" s="91" t="n">
        <v>75</v>
      </c>
      <c r="G7" s="91" t="n">
        <v>52</v>
      </c>
      <c r="H7" s="385" t="n">
        <v>50</v>
      </c>
      <c r="I7" s="91" t="n">
        <v>71</v>
      </c>
      <c r="J7" s="91" t="n">
        <v>76</v>
      </c>
      <c r="K7" s="91" t="n">
        <v>60</v>
      </c>
      <c r="L7" s="91" t="n">
        <v>85</v>
      </c>
      <c r="M7" s="386" t="n">
        <v>59</v>
      </c>
      <c r="N7" s="332" t="n">
        <f aca="false">SUM(B7:M7)</f>
        <v>815</v>
      </c>
      <c r="O7" s="332" t="n">
        <f aca="false">AVERAGE(B7:M7)</f>
        <v>67.9166666666667</v>
      </c>
    </row>
    <row r="8" customFormat="false" ht="15" hidden="false" customHeight="false" outlineLevel="0" collapsed="false">
      <c r="A8" s="281" t="s">
        <v>364</v>
      </c>
      <c r="B8" s="99" t="n">
        <v>40</v>
      </c>
      <c r="C8" s="99" t="n">
        <v>48</v>
      </c>
      <c r="D8" s="99" t="n">
        <v>53</v>
      </c>
      <c r="E8" s="99" t="n">
        <v>59</v>
      </c>
      <c r="F8" s="99" t="n">
        <v>61</v>
      </c>
      <c r="G8" s="99" t="n">
        <v>51</v>
      </c>
      <c r="H8" s="282" t="n">
        <v>46</v>
      </c>
      <c r="I8" s="99" t="n">
        <v>86</v>
      </c>
      <c r="J8" s="99" t="n">
        <v>93</v>
      </c>
      <c r="K8" s="99" t="n">
        <v>60</v>
      </c>
      <c r="L8" s="99" t="n">
        <v>83</v>
      </c>
      <c r="M8" s="283" t="n">
        <v>75</v>
      </c>
      <c r="N8" s="308" t="n">
        <f aca="false">SUM(B8:M8)</f>
        <v>755</v>
      </c>
      <c r="O8" s="308" t="n">
        <f aca="false">AVERAGE(B8:M8)</f>
        <v>62.9166666666667</v>
      </c>
    </row>
    <row r="9" customFormat="false" ht="15" hidden="false" customHeight="false" outlineLevel="0" collapsed="false">
      <c r="A9" s="281" t="s">
        <v>365</v>
      </c>
      <c r="B9" s="99" t="n">
        <v>42</v>
      </c>
      <c r="C9" s="99" t="n">
        <v>49</v>
      </c>
      <c r="D9" s="99" t="n">
        <v>49</v>
      </c>
      <c r="E9" s="99" t="n">
        <v>68</v>
      </c>
      <c r="F9" s="99" t="n">
        <v>46</v>
      </c>
      <c r="G9" s="99" t="n">
        <v>60</v>
      </c>
      <c r="H9" s="282" t="n">
        <v>51</v>
      </c>
      <c r="I9" s="99" t="n">
        <v>59</v>
      </c>
      <c r="J9" s="99" t="n">
        <v>70</v>
      </c>
      <c r="K9" s="99" t="n">
        <v>72</v>
      </c>
      <c r="L9" s="99" t="n">
        <v>80</v>
      </c>
      <c r="M9" s="283" t="n">
        <v>48</v>
      </c>
      <c r="N9" s="308" t="n">
        <f aca="false">SUM(B9:M9)</f>
        <v>694</v>
      </c>
      <c r="O9" s="308" t="n">
        <f aca="false">AVERAGE(B9:M9)</f>
        <v>57.8333333333333</v>
      </c>
    </row>
    <row r="10" customFormat="false" ht="15" hidden="false" customHeight="false" outlineLevel="0" collapsed="false">
      <c r="A10" s="281" t="s">
        <v>366</v>
      </c>
      <c r="B10" s="99" t="n">
        <v>49</v>
      </c>
      <c r="C10" s="99" t="n">
        <v>44</v>
      </c>
      <c r="D10" s="99" t="n">
        <v>59</v>
      </c>
      <c r="E10" s="99" t="n">
        <v>53</v>
      </c>
      <c r="F10" s="99" t="n">
        <v>52</v>
      </c>
      <c r="G10" s="99" t="n">
        <v>88</v>
      </c>
      <c r="H10" s="282" t="n">
        <v>56</v>
      </c>
      <c r="I10" s="99" t="n">
        <v>62</v>
      </c>
      <c r="J10" s="99" t="n">
        <v>56</v>
      </c>
      <c r="K10" s="99" t="n">
        <v>48</v>
      </c>
      <c r="L10" s="99" t="n">
        <v>55</v>
      </c>
      <c r="M10" s="283" t="n">
        <v>59</v>
      </c>
      <c r="N10" s="308" t="n">
        <f aca="false">SUM(B10:M10)</f>
        <v>681</v>
      </c>
      <c r="O10" s="308" t="n">
        <f aca="false">AVERAGE(B10:M10)</f>
        <v>56.75</v>
      </c>
    </row>
    <row r="11" customFormat="false" ht="15" hidden="false" customHeight="false" outlineLevel="0" collapsed="false">
      <c r="A11" s="281" t="s">
        <v>367</v>
      </c>
      <c r="B11" s="99" t="n">
        <v>28</v>
      </c>
      <c r="C11" s="99" t="n">
        <v>38</v>
      </c>
      <c r="D11" s="99" t="n">
        <v>74</v>
      </c>
      <c r="E11" s="99" t="n">
        <v>58</v>
      </c>
      <c r="F11" s="99" t="n">
        <v>76</v>
      </c>
      <c r="G11" s="99" t="n">
        <v>44</v>
      </c>
      <c r="H11" s="282" t="n">
        <v>64</v>
      </c>
      <c r="I11" s="99" t="n">
        <v>50</v>
      </c>
      <c r="J11" s="99" t="n">
        <v>71</v>
      </c>
      <c r="K11" s="99" t="n">
        <v>43</v>
      </c>
      <c r="L11" s="99" t="n">
        <v>62</v>
      </c>
      <c r="M11" s="283" t="n">
        <v>70</v>
      </c>
      <c r="N11" s="308" t="n">
        <f aca="false">SUM(B11:M11)</f>
        <v>678</v>
      </c>
      <c r="O11" s="308" t="n">
        <f aca="false">AVERAGE(B11:M11)</f>
        <v>56.5</v>
      </c>
    </row>
    <row r="12" customFormat="false" ht="15" hidden="false" customHeight="false" outlineLevel="0" collapsed="false">
      <c r="A12" s="281" t="s">
        <v>368</v>
      </c>
      <c r="B12" s="99" t="n">
        <v>41</v>
      </c>
      <c r="C12" s="99" t="n">
        <v>55</v>
      </c>
      <c r="D12" s="99" t="n">
        <v>61</v>
      </c>
      <c r="E12" s="99" t="n">
        <v>65</v>
      </c>
      <c r="F12" s="99" t="n">
        <v>61</v>
      </c>
      <c r="G12" s="99" t="n">
        <v>46</v>
      </c>
      <c r="H12" s="282" t="n">
        <v>52</v>
      </c>
      <c r="I12" s="99" t="n">
        <v>61</v>
      </c>
      <c r="J12" s="99" t="n">
        <v>61</v>
      </c>
      <c r="K12" s="99" t="n">
        <v>60</v>
      </c>
      <c r="L12" s="99" t="n">
        <v>48</v>
      </c>
      <c r="M12" s="283" t="n">
        <v>49</v>
      </c>
      <c r="N12" s="308" t="n">
        <f aca="false">SUM(B12:M12)</f>
        <v>660</v>
      </c>
      <c r="O12" s="308" t="n">
        <f aca="false">AVERAGE(B12:M12)</f>
        <v>55</v>
      </c>
    </row>
    <row r="13" customFormat="false" ht="15" hidden="false" customHeight="false" outlineLevel="0" collapsed="false">
      <c r="A13" s="281" t="s">
        <v>369</v>
      </c>
      <c r="B13" s="99" t="n">
        <v>46</v>
      </c>
      <c r="C13" s="99" t="n">
        <v>43</v>
      </c>
      <c r="D13" s="99" t="n">
        <v>45</v>
      </c>
      <c r="E13" s="99" t="n">
        <v>54</v>
      </c>
      <c r="F13" s="99" t="n">
        <v>61</v>
      </c>
      <c r="G13" s="99" t="n">
        <v>42</v>
      </c>
      <c r="H13" s="282" t="n">
        <v>37</v>
      </c>
      <c r="I13" s="99" t="n">
        <v>72</v>
      </c>
      <c r="J13" s="99" t="n">
        <v>67</v>
      </c>
      <c r="K13" s="99" t="n">
        <v>59</v>
      </c>
      <c r="L13" s="99" t="n">
        <v>70</v>
      </c>
      <c r="M13" s="283" t="n">
        <v>49</v>
      </c>
      <c r="N13" s="308" t="n">
        <f aca="false">SUM(B13:M13)</f>
        <v>645</v>
      </c>
      <c r="O13" s="308" t="n">
        <f aca="false">AVERAGE(B13:M13)</f>
        <v>53.75</v>
      </c>
    </row>
    <row r="14" customFormat="false" ht="15" hidden="false" customHeight="false" outlineLevel="0" collapsed="false">
      <c r="A14" s="281" t="s">
        <v>370</v>
      </c>
      <c r="B14" s="99" t="n">
        <v>63</v>
      </c>
      <c r="C14" s="99" t="n">
        <v>51</v>
      </c>
      <c r="D14" s="99" t="n">
        <v>60</v>
      </c>
      <c r="E14" s="99" t="n">
        <v>44</v>
      </c>
      <c r="F14" s="99" t="n">
        <v>64</v>
      </c>
      <c r="G14" s="99" t="n">
        <v>37</v>
      </c>
      <c r="H14" s="282" t="n">
        <v>48</v>
      </c>
      <c r="I14" s="99" t="n">
        <v>43</v>
      </c>
      <c r="J14" s="99" t="n">
        <v>49</v>
      </c>
      <c r="K14" s="99" t="n">
        <v>43</v>
      </c>
      <c r="L14" s="99" t="n">
        <v>63</v>
      </c>
      <c r="M14" s="283" t="n">
        <v>55</v>
      </c>
      <c r="N14" s="308" t="n">
        <f aca="false">SUM(B14:M14)</f>
        <v>620</v>
      </c>
      <c r="O14" s="308" t="n">
        <f aca="false">AVERAGE(B14:M14)</f>
        <v>51.6666666666667</v>
      </c>
    </row>
    <row r="15" customFormat="false" ht="15" hidden="false" customHeight="false" outlineLevel="0" collapsed="false">
      <c r="A15" s="281" t="s">
        <v>371</v>
      </c>
      <c r="B15" s="99" t="n">
        <v>35</v>
      </c>
      <c r="C15" s="99" t="n">
        <v>27</v>
      </c>
      <c r="D15" s="99" t="n">
        <v>55</v>
      </c>
      <c r="E15" s="99" t="n">
        <v>41</v>
      </c>
      <c r="F15" s="99" t="n">
        <v>55</v>
      </c>
      <c r="G15" s="99" t="n">
        <v>46</v>
      </c>
      <c r="H15" s="282" t="n">
        <v>39</v>
      </c>
      <c r="I15" s="99" t="n">
        <v>69</v>
      </c>
      <c r="J15" s="99" t="n">
        <v>60</v>
      </c>
      <c r="K15" s="99" t="n">
        <v>46</v>
      </c>
      <c r="L15" s="99" t="n">
        <v>51</v>
      </c>
      <c r="M15" s="283" t="n">
        <v>57</v>
      </c>
      <c r="N15" s="308" t="n">
        <f aca="false">SUM(B15:M15)</f>
        <v>581</v>
      </c>
      <c r="O15" s="308" t="n">
        <f aca="false">AVERAGE(B15:M15)</f>
        <v>48.4166666666667</v>
      </c>
    </row>
    <row r="16" customFormat="false" ht="15.75" hidden="false" customHeight="false" outlineLevel="0" collapsed="false">
      <c r="A16" s="387" t="s">
        <v>372</v>
      </c>
      <c r="B16" s="290" t="n">
        <v>36</v>
      </c>
      <c r="C16" s="290" t="n">
        <v>38</v>
      </c>
      <c r="D16" s="290" t="n">
        <v>53</v>
      </c>
      <c r="E16" s="290" t="n">
        <v>50</v>
      </c>
      <c r="F16" s="290" t="n">
        <v>64</v>
      </c>
      <c r="G16" s="290" t="n">
        <v>41</v>
      </c>
      <c r="H16" s="291" t="n">
        <v>35</v>
      </c>
      <c r="I16" s="290" t="n">
        <v>48</v>
      </c>
      <c r="J16" s="290" t="n">
        <v>45</v>
      </c>
      <c r="K16" s="290" t="n">
        <v>53</v>
      </c>
      <c r="L16" s="290" t="n">
        <v>65</v>
      </c>
      <c r="M16" s="388" t="n">
        <v>50</v>
      </c>
      <c r="N16" s="389" t="n">
        <f aca="false">SUM(B16:M16)</f>
        <v>578</v>
      </c>
      <c r="O16" s="389" t="n">
        <f aca="false">AVERAGE(B16:M16)</f>
        <v>48.1666666666667</v>
      </c>
    </row>
    <row r="17" customFormat="false" ht="15.75" hidden="false" customHeight="false" outlineLevel="0" collapsed="false">
      <c r="A17" s="110" t="s">
        <v>3</v>
      </c>
      <c r="B17" s="112" t="n">
        <f aca="false">SUM(B7:B16)</f>
        <v>431</v>
      </c>
      <c r="C17" s="112" t="n">
        <f aca="false">SUM(B7:B16)</f>
        <v>431</v>
      </c>
      <c r="D17" s="112" t="n">
        <f aca="false">SUM(D7:D16)</f>
        <v>590</v>
      </c>
      <c r="E17" s="112" t="n">
        <f aca="false">SUM(E7:E16)</f>
        <v>562</v>
      </c>
      <c r="F17" s="112" t="n">
        <f aca="false">SUM(F7:F16)</f>
        <v>615</v>
      </c>
      <c r="G17" s="112" t="n">
        <f aca="false">SUM(G7:G16)</f>
        <v>507</v>
      </c>
      <c r="H17" s="112" t="n">
        <f aca="false">SUM(H7:H16)</f>
        <v>478</v>
      </c>
      <c r="I17" s="112" t="n">
        <f aca="false">SUM(I7:I16)</f>
        <v>621</v>
      </c>
      <c r="J17" s="112" t="n">
        <f aca="false">SUM(J7:J16)</f>
        <v>648</v>
      </c>
      <c r="K17" s="112" t="n">
        <f aca="false">SUM(K7:K16)</f>
        <v>544</v>
      </c>
      <c r="L17" s="112" t="n">
        <f aca="false">SUM(L7:L16)</f>
        <v>662</v>
      </c>
      <c r="M17" s="112" t="n">
        <f aca="false">SUM(M7:M16)</f>
        <v>571</v>
      </c>
      <c r="N17" s="294" t="n">
        <f aca="false">SUM(N7:N16)</f>
        <v>6707</v>
      </c>
      <c r="O17" s="294" t="n">
        <f aca="false">AVERAGE(B17:M17)</f>
        <v>555</v>
      </c>
    </row>
    <row r="19" customFormat="false" ht="15" hidden="false" customHeight="false" outlineLevel="0" collapsed="false">
      <c r="B19" s="168"/>
      <c r="C19" s="168"/>
      <c r="D19" s="168"/>
      <c r="E19" s="167"/>
      <c r="F19" s="167"/>
      <c r="G19" s="167"/>
      <c r="H19" s="167"/>
    </row>
    <row r="20" customFormat="false" ht="15" hidden="false" customHeight="false" outlineLevel="0" collapsed="false">
      <c r="B20" s="168"/>
      <c r="C20" s="168"/>
      <c r="D20" s="168"/>
      <c r="E20" s="167"/>
      <c r="F20" s="167"/>
      <c r="G20" s="167"/>
      <c r="H20" s="167"/>
    </row>
    <row r="21" customFormat="false" ht="15" hidden="false" customHeight="false" outlineLevel="0" collapsed="false">
      <c r="B21" s="168"/>
      <c r="C21" s="168"/>
      <c r="D21" s="168"/>
      <c r="E21" s="167"/>
      <c r="F21" s="167"/>
      <c r="G21" s="167"/>
      <c r="H21" s="167"/>
    </row>
    <row r="22" customFormat="false" ht="15" hidden="false" customHeight="false" outlineLevel="0" collapsed="false">
      <c r="B22" s="168"/>
      <c r="C22" s="168"/>
      <c r="D22" s="168"/>
      <c r="E22" s="167"/>
      <c r="F22" s="167"/>
      <c r="G22" s="167"/>
      <c r="H22" s="16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11.42"/>
    <col collapsed="false" customWidth="true" hidden="false" outlineLevel="0" max="2" min="2" style="191" width="12.85"/>
    <col collapsed="false" customWidth="true" hidden="false" outlineLevel="0" max="3" min="3" style="191" width="11.42"/>
    <col collapsed="false" customWidth="true" hidden="false" outlineLevel="0" max="4" min="4" style="190" width="6.28"/>
    <col collapsed="false" customWidth="true" hidden="false" outlineLevel="0" max="5" min="5" style="190" width="9.41"/>
    <col collapsed="false" customWidth="true" hidden="false" outlineLevel="0" max="6" min="6" style="190" width="12.85"/>
    <col collapsed="false" customWidth="true" hidden="false" outlineLevel="0" max="7" min="7" style="190" width="11.42"/>
    <col collapsed="false" customWidth="true" hidden="false" outlineLevel="0" max="8" min="8" style="190" width="7.14"/>
    <col collapsed="false" customWidth="true" hidden="false" outlineLevel="0" max="9" min="9" style="190" width="9.56"/>
    <col collapsed="false" customWidth="true" hidden="false" outlineLevel="0" max="10" min="10" style="190" width="12.85"/>
    <col collapsed="false" customWidth="true" hidden="false" outlineLevel="0" max="11" min="11" style="190" width="11.42"/>
    <col collapsed="false" customWidth="true" hidden="false" outlineLevel="0" max="12" min="12" style="190" width="7.14"/>
    <col collapsed="false" customWidth="true" hidden="false" outlineLevel="0" max="13" min="13" style="190" width="9.41"/>
    <col collapsed="false" customWidth="true" hidden="false" outlineLevel="0" max="14" min="14" style="190" width="12.85"/>
    <col collapsed="false" customWidth="true" hidden="false" outlineLevel="0" max="15" min="15" style="190" width="11.42"/>
    <col collapsed="false" customWidth="false" hidden="false" outlineLevel="0" max="257" min="16" style="190" width="9.14"/>
  </cols>
  <sheetData>
    <row r="1" customFormat="false" ht="15" hidden="false" customHeight="false" outlineLevel="0" collapsed="false">
      <c r="A1" s="168" t="s">
        <v>0</v>
      </c>
    </row>
    <row r="2" customFormat="false" ht="15" hidden="false" customHeight="false" outlineLevel="0" collapsed="false">
      <c r="A2" s="168" t="s">
        <v>1</v>
      </c>
    </row>
    <row r="3" customFormat="false" ht="15" hidden="false" customHeight="false" outlineLevel="0" collapsed="false">
      <c r="A3" s="168"/>
    </row>
    <row r="4" customFormat="false" ht="15" hidden="false" customHeight="false" outlineLevel="0" collapsed="false">
      <c r="A4" s="168" t="s">
        <v>373</v>
      </c>
    </row>
    <row r="6" customFormat="false" ht="15" hidden="false" customHeight="false" outlineLevel="0" collapsed="false">
      <c r="B6" s="190"/>
      <c r="C6" s="190"/>
    </row>
    <row r="7" customFormat="false" ht="15.75" hidden="false" customHeight="false" outlineLevel="0" collapsed="false">
      <c r="A7" s="390" t="s">
        <v>363</v>
      </c>
      <c r="B7" s="390"/>
      <c r="C7" s="390"/>
      <c r="E7" s="390" t="s">
        <v>364</v>
      </c>
      <c r="F7" s="390"/>
      <c r="G7" s="390"/>
      <c r="I7" s="390" t="s">
        <v>365</v>
      </c>
      <c r="J7" s="390"/>
      <c r="K7" s="390"/>
      <c r="M7" s="390" t="s">
        <v>374</v>
      </c>
      <c r="N7" s="390"/>
      <c r="O7" s="390"/>
    </row>
    <row r="8" customFormat="false" ht="15.75" hidden="false" customHeight="false" outlineLevel="0" collapsed="false">
      <c r="A8" s="198" t="s">
        <v>12</v>
      </c>
      <c r="B8" s="197" t="s">
        <v>217</v>
      </c>
      <c r="C8" s="197" t="s">
        <v>218</v>
      </c>
      <c r="E8" s="197" t="s">
        <v>12</v>
      </c>
      <c r="F8" s="197" t="s">
        <v>217</v>
      </c>
      <c r="G8" s="197" t="s">
        <v>218</v>
      </c>
      <c r="I8" s="198" t="s">
        <v>12</v>
      </c>
      <c r="J8" s="197" t="s">
        <v>217</v>
      </c>
      <c r="K8" s="197" t="s">
        <v>218</v>
      </c>
      <c r="M8" s="197" t="s">
        <v>12</v>
      </c>
      <c r="N8" s="391" t="s">
        <v>217</v>
      </c>
      <c r="O8" s="198" t="s">
        <v>218</v>
      </c>
    </row>
    <row r="9" customFormat="false" ht="15" hidden="false" customHeight="false" outlineLevel="0" collapsed="false">
      <c r="A9" s="203" t="n">
        <v>43466</v>
      </c>
      <c r="B9" s="66" t="n">
        <v>59</v>
      </c>
      <c r="C9" s="204" t="s">
        <v>220</v>
      </c>
      <c r="E9" s="203" t="n">
        <v>43466</v>
      </c>
      <c r="F9" s="66" t="n">
        <v>75</v>
      </c>
      <c r="G9" s="204" t="s">
        <v>220</v>
      </c>
      <c r="I9" s="203" t="n">
        <v>43466</v>
      </c>
      <c r="J9" s="66" t="n">
        <v>48</v>
      </c>
      <c r="K9" s="204" t="s">
        <v>220</v>
      </c>
      <c r="M9" s="392" t="n">
        <v>43466</v>
      </c>
      <c r="N9" s="66" t="n">
        <v>59</v>
      </c>
      <c r="O9" s="204" t="s">
        <v>220</v>
      </c>
    </row>
    <row r="10" customFormat="false" ht="15" hidden="false" customHeight="false" outlineLevel="0" collapsed="false">
      <c r="A10" s="205" t="n">
        <v>43497</v>
      </c>
      <c r="B10" s="206" t="n">
        <v>85</v>
      </c>
      <c r="C10" s="207" t="n">
        <f aca="false">((B10-B9)/B9)*100</f>
        <v>44.0677966101695</v>
      </c>
      <c r="E10" s="205" t="n">
        <v>43497</v>
      </c>
      <c r="F10" s="206" t="n">
        <v>83</v>
      </c>
      <c r="G10" s="207" t="n">
        <f aca="false">((F10-F9)/F9)*100</f>
        <v>10.6666666666667</v>
      </c>
      <c r="I10" s="205" t="n">
        <v>43497</v>
      </c>
      <c r="J10" s="206" t="n">
        <v>80</v>
      </c>
      <c r="K10" s="207" t="n">
        <f aca="false">((J10-J9)/J9)*100</f>
        <v>66.6666666666667</v>
      </c>
      <c r="M10" s="208" t="n">
        <v>43497</v>
      </c>
      <c r="N10" s="206" t="n">
        <v>55</v>
      </c>
      <c r="O10" s="207" t="n">
        <f aca="false">((N10-N9)/N9)*100</f>
        <v>-6.77966101694915</v>
      </c>
    </row>
    <row r="11" customFormat="false" ht="15" hidden="false" customHeight="false" outlineLevel="0" collapsed="false">
      <c r="A11" s="208" t="n">
        <v>43525</v>
      </c>
      <c r="B11" s="206" t="n">
        <v>60</v>
      </c>
      <c r="C11" s="207" t="n">
        <f aca="false">((B11-B10)/B10)*100</f>
        <v>-29.4117647058824</v>
      </c>
      <c r="E11" s="208" t="n">
        <v>43525</v>
      </c>
      <c r="F11" s="206" t="n">
        <v>60</v>
      </c>
      <c r="G11" s="207" t="n">
        <f aca="false">((F11-F10)/F10)*100</f>
        <v>-27.710843373494</v>
      </c>
      <c r="I11" s="208" t="n">
        <v>43525</v>
      </c>
      <c r="J11" s="206" t="n">
        <v>72</v>
      </c>
      <c r="K11" s="207" t="n">
        <f aca="false">((J11-J10)/J10)*100</f>
        <v>-10</v>
      </c>
      <c r="M11" s="208" t="n">
        <v>43525</v>
      </c>
      <c r="N11" s="206" t="n">
        <v>48</v>
      </c>
      <c r="O11" s="207" t="n">
        <f aca="false">((N11-N10)/N10)*100</f>
        <v>-12.7272727272727</v>
      </c>
    </row>
    <row r="12" customFormat="false" ht="15" hidden="false" customHeight="false" outlineLevel="0" collapsed="false">
      <c r="A12" s="208" t="n">
        <v>43556</v>
      </c>
      <c r="B12" s="206" t="n">
        <v>76</v>
      </c>
      <c r="C12" s="207" t="n">
        <f aca="false">((B12-B11)/B11)*100</f>
        <v>26.6666666666667</v>
      </c>
      <c r="E12" s="208" t="n">
        <v>43556</v>
      </c>
      <c r="F12" s="206" t="n">
        <v>93</v>
      </c>
      <c r="G12" s="207" t="n">
        <f aca="false">((F12-F11)/F11)*100</f>
        <v>55</v>
      </c>
      <c r="I12" s="208" t="n">
        <v>43556</v>
      </c>
      <c r="J12" s="206" t="n">
        <v>70</v>
      </c>
      <c r="K12" s="207" t="n">
        <f aca="false">((J12-J11)/J11)*100</f>
        <v>-2.77777777777778</v>
      </c>
      <c r="M12" s="208" t="n">
        <v>43556</v>
      </c>
      <c r="N12" s="206" t="n">
        <v>56</v>
      </c>
      <c r="O12" s="207" t="n">
        <f aca="false">((N12-N11)/N11)*100</f>
        <v>16.6666666666667</v>
      </c>
    </row>
    <row r="13" customFormat="false" ht="15" hidden="false" customHeight="false" outlineLevel="0" collapsed="false">
      <c r="A13" s="208" t="n">
        <v>43586</v>
      </c>
      <c r="B13" s="206" t="n">
        <v>71</v>
      </c>
      <c r="C13" s="207" t="n">
        <f aca="false">((B13-B12)/B12)*100</f>
        <v>-6.57894736842105</v>
      </c>
      <c r="E13" s="208" t="n">
        <v>43586</v>
      </c>
      <c r="F13" s="206" t="n">
        <v>86</v>
      </c>
      <c r="G13" s="207" t="n">
        <f aca="false">((F13-F12)/F12)*100</f>
        <v>-7.52688172043011</v>
      </c>
      <c r="I13" s="208" t="n">
        <v>43586</v>
      </c>
      <c r="J13" s="206" t="n">
        <v>59</v>
      </c>
      <c r="K13" s="207" t="n">
        <f aca="false">((J13-J12)/J12)*100</f>
        <v>-15.7142857142857</v>
      </c>
      <c r="M13" s="208" t="n">
        <v>43586</v>
      </c>
      <c r="N13" s="206" t="n">
        <v>62</v>
      </c>
      <c r="O13" s="207" t="n">
        <f aca="false">((N13-N12)/N12)*100</f>
        <v>10.7142857142857</v>
      </c>
    </row>
    <row r="14" customFormat="false" ht="15" hidden="false" customHeight="false" outlineLevel="0" collapsed="false">
      <c r="A14" s="208" t="n">
        <v>43617</v>
      </c>
      <c r="B14" s="206" t="n">
        <v>50</v>
      </c>
      <c r="C14" s="207" t="n">
        <f aca="false">((B14-B13)/B13)*100</f>
        <v>-29.5774647887324</v>
      </c>
      <c r="E14" s="208" t="n">
        <v>43617</v>
      </c>
      <c r="F14" s="206" t="n">
        <v>46</v>
      </c>
      <c r="G14" s="207" t="n">
        <f aca="false">((F14-F13)/F13)*100</f>
        <v>-46.5116279069767</v>
      </c>
      <c r="I14" s="208" t="n">
        <v>43617</v>
      </c>
      <c r="J14" s="206" t="n">
        <v>51</v>
      </c>
      <c r="K14" s="207" t="n">
        <f aca="false">((J14-J13)/J13)*100</f>
        <v>-13.5593220338983</v>
      </c>
      <c r="M14" s="208" t="n">
        <v>43617</v>
      </c>
      <c r="N14" s="206" t="n">
        <v>56</v>
      </c>
      <c r="O14" s="207" t="n">
        <f aca="false">((N14-N13)/N13)*100</f>
        <v>-9.67741935483871</v>
      </c>
    </row>
    <row r="15" customFormat="false" ht="15" hidden="false" customHeight="false" outlineLevel="0" collapsed="false">
      <c r="A15" s="208" t="n">
        <v>43647</v>
      </c>
      <c r="B15" s="206" t="n">
        <v>52</v>
      </c>
      <c r="C15" s="207" t="n">
        <f aca="false">((B15-B14)/B14)*100</f>
        <v>4</v>
      </c>
      <c r="E15" s="208" t="n">
        <v>43647</v>
      </c>
      <c r="F15" s="206" t="n">
        <v>51</v>
      </c>
      <c r="G15" s="207" t="n">
        <f aca="false">((F15-F14)/F14)*100</f>
        <v>10.8695652173913</v>
      </c>
      <c r="I15" s="208" t="n">
        <v>43647</v>
      </c>
      <c r="J15" s="206" t="n">
        <v>60</v>
      </c>
      <c r="K15" s="207" t="n">
        <f aca="false">((J15-J14)/J14)*100</f>
        <v>17.6470588235294</v>
      </c>
      <c r="M15" s="208" t="n">
        <v>43647</v>
      </c>
      <c r="N15" s="206" t="n">
        <v>88</v>
      </c>
      <c r="O15" s="207" t="n">
        <f aca="false">((N15-N14)/N14)*100</f>
        <v>57.1428571428571</v>
      </c>
    </row>
    <row r="16" customFormat="false" ht="15" hidden="false" customHeight="false" outlineLevel="0" collapsed="false">
      <c r="A16" s="208" t="n">
        <v>43678</v>
      </c>
      <c r="B16" s="206" t="n">
        <v>75</v>
      </c>
      <c r="C16" s="207" t="n">
        <f aca="false">((B16-B15)/B15)*100</f>
        <v>44.2307692307692</v>
      </c>
      <c r="E16" s="208" t="n">
        <v>43678</v>
      </c>
      <c r="F16" s="206" t="n">
        <v>61</v>
      </c>
      <c r="G16" s="207" t="n">
        <f aca="false">((F16-F15)/F15)*100</f>
        <v>19.6078431372549</v>
      </c>
      <c r="I16" s="208" t="n">
        <v>43678</v>
      </c>
      <c r="J16" s="206" t="n">
        <v>46</v>
      </c>
      <c r="K16" s="207" t="n">
        <f aca="false">((J16-J15)/J15)*100</f>
        <v>-23.3333333333333</v>
      </c>
      <c r="M16" s="208" t="n">
        <v>43678</v>
      </c>
      <c r="N16" s="206" t="n">
        <v>52</v>
      </c>
      <c r="O16" s="207" t="n">
        <f aca="false">((N16-N15)/N15)*100</f>
        <v>-40.9090909090909</v>
      </c>
    </row>
    <row r="17" customFormat="false" ht="15" hidden="false" customHeight="false" outlineLevel="0" collapsed="false">
      <c r="A17" s="208" t="n">
        <v>43709</v>
      </c>
      <c r="B17" s="206" t="n">
        <v>70</v>
      </c>
      <c r="C17" s="207" t="n">
        <f aca="false">((B17-B16)/B16)*100</f>
        <v>-6.66666666666667</v>
      </c>
      <c r="E17" s="208" t="n">
        <v>43709</v>
      </c>
      <c r="F17" s="206" t="n">
        <v>59</v>
      </c>
      <c r="G17" s="207" t="n">
        <f aca="false">((F17-F16)/F16)*100</f>
        <v>-3.27868852459016</v>
      </c>
      <c r="I17" s="208" t="n">
        <v>43709</v>
      </c>
      <c r="J17" s="206" t="n">
        <v>68</v>
      </c>
      <c r="K17" s="207" t="n">
        <f aca="false">((J17-J16)/J16)*100</f>
        <v>47.8260869565217</v>
      </c>
      <c r="M17" s="208" t="n">
        <v>43709</v>
      </c>
      <c r="N17" s="206" t="n">
        <v>53</v>
      </c>
      <c r="O17" s="207" t="n">
        <f aca="false">((N17-N16)/N16)*100</f>
        <v>1.92307692307692</v>
      </c>
    </row>
    <row r="18" customFormat="false" ht="15" hidden="false" customHeight="false" outlineLevel="0" collapsed="false">
      <c r="A18" s="208" t="n">
        <v>43739</v>
      </c>
      <c r="B18" s="206" t="n">
        <v>81</v>
      </c>
      <c r="C18" s="207" t="n">
        <f aca="false">((B18-B17)/B17)*100</f>
        <v>15.7142857142857</v>
      </c>
      <c r="E18" s="208" t="n">
        <v>43739</v>
      </c>
      <c r="F18" s="206" t="n">
        <v>53</v>
      </c>
      <c r="G18" s="207" t="n">
        <f aca="false">((F18-F17)/F17)*100</f>
        <v>-10.1694915254237</v>
      </c>
      <c r="I18" s="208" t="n">
        <v>43739</v>
      </c>
      <c r="J18" s="206" t="n">
        <v>49</v>
      </c>
      <c r="K18" s="207" t="n">
        <f aca="false">((J18-J17)/J17)*100</f>
        <v>-27.9411764705882</v>
      </c>
      <c r="M18" s="208" t="n">
        <v>43739</v>
      </c>
      <c r="N18" s="206" t="n">
        <v>59</v>
      </c>
      <c r="O18" s="207" t="n">
        <f aca="false">((N18-N17)/N17)*100</f>
        <v>11.3207547169811</v>
      </c>
    </row>
    <row r="19" customFormat="false" ht="15" hidden="false" customHeight="false" outlineLevel="0" collapsed="false">
      <c r="A19" s="208" t="n">
        <v>43770</v>
      </c>
      <c r="B19" s="210" t="n">
        <v>85</v>
      </c>
      <c r="C19" s="207" t="n">
        <f aca="false">((B19-B18)/B18)*100</f>
        <v>4.93827160493827</v>
      </c>
      <c r="E19" s="208" t="n">
        <v>43770</v>
      </c>
      <c r="F19" s="210" t="n">
        <v>48</v>
      </c>
      <c r="G19" s="207" t="n">
        <f aca="false">((F19-F18)/F18)*100</f>
        <v>-9.43396226415094</v>
      </c>
      <c r="I19" s="208" t="n">
        <v>43770</v>
      </c>
      <c r="J19" s="206" t="n">
        <v>49</v>
      </c>
      <c r="K19" s="207" t="n">
        <f aca="false">((J19-J18)/J18)*100</f>
        <v>0</v>
      </c>
      <c r="M19" s="208" t="n">
        <v>43770</v>
      </c>
      <c r="N19" s="206" t="n">
        <v>44</v>
      </c>
      <c r="O19" s="207" t="n">
        <f aca="false">((N19-N18)/N18)*100</f>
        <v>-25.4237288135593</v>
      </c>
    </row>
    <row r="20" customFormat="false" ht="15.75" hidden="false" customHeight="false" outlineLevel="0" collapsed="false">
      <c r="A20" s="211" t="n">
        <v>43800</v>
      </c>
      <c r="B20" s="212" t="n">
        <v>51</v>
      </c>
      <c r="C20" s="207" t="n">
        <f aca="false">((B20-B19)/B19)*100</f>
        <v>-40</v>
      </c>
      <c r="E20" s="211" t="n">
        <v>43800</v>
      </c>
      <c r="F20" s="212" t="n">
        <v>40</v>
      </c>
      <c r="G20" s="213" t="n">
        <f aca="false">((F20-F19)/F19)*100</f>
        <v>-16.6666666666667</v>
      </c>
      <c r="I20" s="211" t="n">
        <v>43800</v>
      </c>
      <c r="J20" s="212" t="n">
        <v>42</v>
      </c>
      <c r="K20" s="213" t="n">
        <f aca="false">((J20-J19)/J19)*100</f>
        <v>-14.2857142857143</v>
      </c>
      <c r="M20" s="211" t="n">
        <v>43800</v>
      </c>
      <c r="N20" s="212" t="n">
        <v>49</v>
      </c>
      <c r="O20" s="213" t="n">
        <f aca="false">((N20-N19)/N19)*100</f>
        <v>11.3636363636364</v>
      </c>
    </row>
    <row r="21" customFormat="false" ht="14.25" hidden="false" customHeight="false" outlineLevel="0" collapsed="false">
      <c r="B21" s="190"/>
      <c r="C21" s="190"/>
    </row>
    <row r="22" customFormat="false" ht="15" hidden="false" customHeight="false" outlineLevel="0" collapsed="false">
      <c r="B22" s="190"/>
      <c r="C22" s="190"/>
    </row>
    <row r="23" customFormat="false" ht="15.75" hidden="false" customHeight="false" outlineLevel="0" collapsed="false">
      <c r="A23" s="390" t="s">
        <v>367</v>
      </c>
      <c r="B23" s="390"/>
      <c r="C23" s="390"/>
      <c r="E23" s="390" t="s">
        <v>375</v>
      </c>
      <c r="F23" s="390"/>
      <c r="G23" s="390"/>
      <c r="I23" s="390" t="s">
        <v>369</v>
      </c>
      <c r="J23" s="390"/>
      <c r="K23" s="390"/>
      <c r="M23" s="390" t="s">
        <v>370</v>
      </c>
      <c r="N23" s="390"/>
      <c r="O23" s="390"/>
    </row>
    <row r="24" customFormat="false" ht="15.75" hidden="false" customHeight="false" outlineLevel="0" collapsed="false">
      <c r="A24" s="198" t="s">
        <v>12</v>
      </c>
      <c r="B24" s="197" t="s">
        <v>217</v>
      </c>
      <c r="C24" s="197" t="s">
        <v>218</v>
      </c>
      <c r="E24" s="198" t="s">
        <v>12</v>
      </c>
      <c r="F24" s="198" t="s">
        <v>217</v>
      </c>
      <c r="G24" s="198" t="s">
        <v>218</v>
      </c>
      <c r="I24" s="198" t="s">
        <v>12</v>
      </c>
      <c r="J24" s="197" t="s">
        <v>217</v>
      </c>
      <c r="K24" s="197" t="s">
        <v>218</v>
      </c>
      <c r="M24" s="198" t="s">
        <v>12</v>
      </c>
      <c r="N24" s="197" t="s">
        <v>217</v>
      </c>
      <c r="O24" s="197" t="s">
        <v>218</v>
      </c>
    </row>
    <row r="25" customFormat="false" ht="15" hidden="false" customHeight="false" outlineLevel="0" collapsed="false">
      <c r="A25" s="203" t="n">
        <v>43466</v>
      </c>
      <c r="B25" s="66" t="n">
        <v>70</v>
      </c>
      <c r="C25" s="204" t="s">
        <v>220</v>
      </c>
      <c r="E25" s="203" t="n">
        <v>43466</v>
      </c>
      <c r="F25" s="66" t="n">
        <v>49</v>
      </c>
      <c r="G25" s="204" t="s">
        <v>220</v>
      </c>
      <c r="I25" s="203" t="n">
        <v>43466</v>
      </c>
      <c r="J25" s="66" t="n">
        <v>49</v>
      </c>
      <c r="K25" s="204" t="s">
        <v>220</v>
      </c>
      <c r="M25" s="203" t="n">
        <v>43466</v>
      </c>
      <c r="N25" s="66" t="n">
        <v>55</v>
      </c>
      <c r="O25" s="204" t="s">
        <v>220</v>
      </c>
    </row>
    <row r="26" customFormat="false" ht="15" hidden="false" customHeight="false" outlineLevel="0" collapsed="false">
      <c r="A26" s="205" t="n">
        <v>43497</v>
      </c>
      <c r="B26" s="206" t="n">
        <v>62</v>
      </c>
      <c r="C26" s="207" t="n">
        <f aca="false">((B26-B25)/B25)*100</f>
        <v>-11.4285714285714</v>
      </c>
      <c r="E26" s="208" t="n">
        <v>43497</v>
      </c>
      <c r="F26" s="206" t="n">
        <v>48</v>
      </c>
      <c r="G26" s="207" t="n">
        <f aca="false">((F26-F25)/F25)*100</f>
        <v>-2.04081632653061</v>
      </c>
      <c r="I26" s="205" t="n">
        <v>43497</v>
      </c>
      <c r="J26" s="206" t="n">
        <v>70</v>
      </c>
      <c r="K26" s="207" t="n">
        <f aca="false">((J26-J25)/J25)*100</f>
        <v>42.8571428571429</v>
      </c>
      <c r="M26" s="205" t="n">
        <v>43497</v>
      </c>
      <c r="N26" s="206" t="n">
        <v>63</v>
      </c>
      <c r="O26" s="207" t="n">
        <f aca="false">((N26-N25)/N25)*100</f>
        <v>14.5454545454545</v>
      </c>
    </row>
    <row r="27" customFormat="false" ht="15" hidden="false" customHeight="false" outlineLevel="0" collapsed="false">
      <c r="A27" s="208" t="n">
        <v>43525</v>
      </c>
      <c r="B27" s="206" t="n">
        <v>43</v>
      </c>
      <c r="C27" s="207" t="n">
        <f aca="false">((B27-B26)/B26)*100</f>
        <v>-30.6451612903226</v>
      </c>
      <c r="E27" s="208" t="n">
        <v>43525</v>
      </c>
      <c r="F27" s="206" t="n">
        <v>60</v>
      </c>
      <c r="G27" s="207" t="n">
        <f aca="false">((F27-F26)/F26)*100</f>
        <v>25</v>
      </c>
      <c r="I27" s="208" t="n">
        <v>43525</v>
      </c>
      <c r="J27" s="206" t="n">
        <v>59</v>
      </c>
      <c r="K27" s="207" t="n">
        <f aca="false">((J27-J26)/J26)*100</f>
        <v>-15.7142857142857</v>
      </c>
      <c r="M27" s="208" t="n">
        <v>43525</v>
      </c>
      <c r="N27" s="206" t="n">
        <v>43</v>
      </c>
      <c r="O27" s="207" t="n">
        <f aca="false">((N27-N26)/N26)*100</f>
        <v>-31.7460317460317</v>
      </c>
    </row>
    <row r="28" customFormat="false" ht="15" hidden="false" customHeight="false" outlineLevel="0" collapsed="false">
      <c r="A28" s="208" t="n">
        <v>43556</v>
      </c>
      <c r="B28" s="206" t="n">
        <v>71</v>
      </c>
      <c r="C28" s="207" t="n">
        <f aca="false">((B28-B27)/B27)*100</f>
        <v>65.1162790697674</v>
      </c>
      <c r="E28" s="208" t="n">
        <v>43556</v>
      </c>
      <c r="F28" s="206" t="n">
        <v>61</v>
      </c>
      <c r="G28" s="207" t="n">
        <f aca="false">((F28-F27)/F27)*100</f>
        <v>1.66666666666667</v>
      </c>
      <c r="I28" s="208" t="n">
        <v>43556</v>
      </c>
      <c r="J28" s="206" t="n">
        <v>67</v>
      </c>
      <c r="K28" s="207" t="n">
        <f aca="false">((J28-J27)/J27)*100</f>
        <v>13.5593220338983</v>
      </c>
      <c r="M28" s="208" t="n">
        <v>43556</v>
      </c>
      <c r="N28" s="206" t="n">
        <v>49</v>
      </c>
      <c r="O28" s="207" t="n">
        <f aca="false">((N28-N27)/N27)*100</f>
        <v>13.953488372093</v>
      </c>
    </row>
    <row r="29" customFormat="false" ht="15" hidden="false" customHeight="false" outlineLevel="0" collapsed="false">
      <c r="A29" s="208" t="n">
        <v>43586</v>
      </c>
      <c r="B29" s="206" t="n">
        <v>50</v>
      </c>
      <c r="C29" s="207" t="n">
        <f aca="false">((B29-B28)/B28)*100</f>
        <v>-29.5774647887324</v>
      </c>
      <c r="E29" s="208" t="n">
        <v>43586</v>
      </c>
      <c r="F29" s="206" t="n">
        <v>61</v>
      </c>
      <c r="G29" s="207" t="n">
        <f aca="false">((F29-F28)/F28)*100</f>
        <v>0</v>
      </c>
      <c r="I29" s="208" t="n">
        <v>43586</v>
      </c>
      <c r="J29" s="206" t="n">
        <v>72</v>
      </c>
      <c r="K29" s="207" t="n">
        <f aca="false">((J29-J28)/J28)*100</f>
        <v>7.46268656716418</v>
      </c>
      <c r="M29" s="208" t="n">
        <v>43586</v>
      </c>
      <c r="N29" s="206" t="n">
        <v>43</v>
      </c>
      <c r="O29" s="207" t="n">
        <f aca="false">((N29-N28)/N28)*100</f>
        <v>-12.2448979591837</v>
      </c>
    </row>
    <row r="30" customFormat="false" ht="15" hidden="false" customHeight="false" outlineLevel="0" collapsed="false">
      <c r="A30" s="208" t="n">
        <v>43617</v>
      </c>
      <c r="B30" s="206" t="n">
        <v>64</v>
      </c>
      <c r="C30" s="207" t="n">
        <f aca="false">((B30-B29)/B29)*100</f>
        <v>28</v>
      </c>
      <c r="E30" s="208" t="n">
        <v>43617</v>
      </c>
      <c r="F30" s="206" t="n">
        <v>52</v>
      </c>
      <c r="G30" s="207" t="n">
        <f aca="false">((F30-F29)/F29)*100</f>
        <v>-14.7540983606557</v>
      </c>
      <c r="I30" s="208" t="n">
        <v>43617</v>
      </c>
      <c r="J30" s="206" t="n">
        <v>37</v>
      </c>
      <c r="K30" s="207" t="n">
        <f aca="false">((J30-J29)/J29)*100</f>
        <v>-48.6111111111111</v>
      </c>
      <c r="M30" s="208" t="n">
        <v>43617</v>
      </c>
      <c r="N30" s="206" t="n">
        <v>48</v>
      </c>
      <c r="O30" s="207" t="n">
        <f aca="false">((N30-N29)/N29)*100</f>
        <v>11.6279069767442</v>
      </c>
    </row>
    <row r="31" customFormat="false" ht="15" hidden="false" customHeight="false" outlineLevel="0" collapsed="false">
      <c r="A31" s="208" t="n">
        <v>43647</v>
      </c>
      <c r="B31" s="206" t="n">
        <v>44</v>
      </c>
      <c r="C31" s="207" t="n">
        <f aca="false">((B31-B30)/B30)*100</f>
        <v>-31.25</v>
      </c>
      <c r="E31" s="208" t="n">
        <v>43647</v>
      </c>
      <c r="F31" s="206" t="n">
        <v>46</v>
      </c>
      <c r="G31" s="207" t="n">
        <f aca="false">((F31-F30)/F30)*100</f>
        <v>-11.5384615384615</v>
      </c>
      <c r="I31" s="208" t="n">
        <v>43647</v>
      </c>
      <c r="J31" s="206" t="n">
        <v>42</v>
      </c>
      <c r="K31" s="207" t="n">
        <f aca="false">((J31-J30)/J30)*100</f>
        <v>13.5135135135135</v>
      </c>
      <c r="M31" s="208" t="n">
        <v>43647</v>
      </c>
      <c r="N31" s="206" t="n">
        <v>37</v>
      </c>
      <c r="O31" s="207" t="n">
        <f aca="false">((N31-N30)/N30)*100</f>
        <v>-22.9166666666667</v>
      </c>
    </row>
    <row r="32" customFormat="false" ht="15" hidden="false" customHeight="false" outlineLevel="0" collapsed="false">
      <c r="A32" s="208" t="n">
        <v>43678</v>
      </c>
      <c r="B32" s="206" t="n">
        <v>76</v>
      </c>
      <c r="C32" s="207" t="n">
        <f aca="false">((B32-B31)/B31)*100</f>
        <v>72.7272727272727</v>
      </c>
      <c r="E32" s="208" t="n">
        <v>43678</v>
      </c>
      <c r="F32" s="206" t="n">
        <v>61</v>
      </c>
      <c r="G32" s="207" t="n">
        <f aca="false">((F32-F31)/F31)*100</f>
        <v>32.6086956521739</v>
      </c>
      <c r="I32" s="208" t="n">
        <v>43678</v>
      </c>
      <c r="J32" s="206" t="n">
        <v>61</v>
      </c>
      <c r="K32" s="207" t="n">
        <f aca="false">((J32-J31)/J31)*100</f>
        <v>45.2380952380952</v>
      </c>
      <c r="M32" s="208" t="n">
        <v>43678</v>
      </c>
      <c r="N32" s="206" t="n">
        <v>64</v>
      </c>
      <c r="O32" s="207" t="n">
        <f aca="false">((N32-N31)/N31)*100</f>
        <v>72.972972972973</v>
      </c>
    </row>
    <row r="33" customFormat="false" ht="15" hidden="false" customHeight="false" outlineLevel="0" collapsed="false">
      <c r="A33" s="208" t="n">
        <v>43709</v>
      </c>
      <c r="B33" s="206" t="n">
        <v>58</v>
      </c>
      <c r="C33" s="207" t="n">
        <f aca="false">((B33-B32)/B32)*100</f>
        <v>-23.6842105263158</v>
      </c>
      <c r="E33" s="208" t="n">
        <v>43709</v>
      </c>
      <c r="F33" s="206" t="n">
        <v>65</v>
      </c>
      <c r="G33" s="207" t="n">
        <f aca="false">((F33-F32)/F32)*100</f>
        <v>6.55737704918033</v>
      </c>
      <c r="I33" s="208" t="n">
        <v>43709</v>
      </c>
      <c r="J33" s="206" t="n">
        <v>54</v>
      </c>
      <c r="K33" s="207" t="n">
        <f aca="false">((J33-J32)/J32)*100</f>
        <v>-11.4754098360656</v>
      </c>
      <c r="M33" s="208" t="n">
        <v>43709</v>
      </c>
      <c r="N33" s="206" t="n">
        <v>44</v>
      </c>
      <c r="O33" s="207" t="n">
        <f aca="false">((N33-N32)/N32)*100</f>
        <v>-31.25</v>
      </c>
    </row>
    <row r="34" customFormat="false" ht="15" hidden="false" customHeight="false" outlineLevel="0" collapsed="false">
      <c r="A34" s="208" t="n">
        <v>43739</v>
      </c>
      <c r="B34" s="206" t="n">
        <v>74</v>
      </c>
      <c r="C34" s="207" t="n">
        <f aca="false">((B34-B33)/B33)*100</f>
        <v>27.5862068965517</v>
      </c>
      <c r="E34" s="208" t="n">
        <v>43739</v>
      </c>
      <c r="F34" s="206" t="n">
        <v>61</v>
      </c>
      <c r="G34" s="207" t="n">
        <f aca="false">((F34-F33)/F33)*100</f>
        <v>-6.15384615384615</v>
      </c>
      <c r="I34" s="208" t="n">
        <v>43739</v>
      </c>
      <c r="J34" s="206" t="n">
        <v>45</v>
      </c>
      <c r="K34" s="207" t="n">
        <f aca="false">((J34-J33)/J33)*100</f>
        <v>-16.6666666666667</v>
      </c>
      <c r="M34" s="208" t="n">
        <v>43739</v>
      </c>
      <c r="N34" s="206" t="n">
        <v>60</v>
      </c>
      <c r="O34" s="207" t="n">
        <f aca="false">((N34-N33)/N33)*100</f>
        <v>36.3636363636364</v>
      </c>
    </row>
    <row r="35" customFormat="false" ht="15" hidden="false" customHeight="false" outlineLevel="0" collapsed="false">
      <c r="A35" s="208" t="n">
        <v>43770</v>
      </c>
      <c r="B35" s="206" t="n">
        <v>38</v>
      </c>
      <c r="C35" s="207" t="n">
        <f aca="false">((B35-B34)/B34)*100</f>
        <v>-48.6486486486487</v>
      </c>
      <c r="E35" s="208" t="n">
        <v>43770</v>
      </c>
      <c r="F35" s="206" t="n">
        <v>55</v>
      </c>
      <c r="G35" s="207" t="n">
        <f aca="false">((F35-F34)/F34)*100</f>
        <v>-9.83606557377049</v>
      </c>
      <c r="I35" s="208" t="n">
        <v>43770</v>
      </c>
      <c r="J35" s="206" t="n">
        <v>43</v>
      </c>
      <c r="K35" s="207" t="n">
        <f aca="false">((J35-J34)/J34)*100</f>
        <v>-4.44444444444445</v>
      </c>
      <c r="M35" s="208" t="n">
        <v>43770</v>
      </c>
      <c r="N35" s="210" t="n">
        <v>51</v>
      </c>
      <c r="O35" s="207" t="n">
        <f aca="false">((N35-N34)/N34)*100</f>
        <v>-15</v>
      </c>
    </row>
    <row r="36" customFormat="false" ht="15.75" hidden="false" customHeight="false" outlineLevel="0" collapsed="false">
      <c r="A36" s="211" t="n">
        <v>43800</v>
      </c>
      <c r="B36" s="212" t="n">
        <v>28</v>
      </c>
      <c r="C36" s="207" t="n">
        <f aca="false">((B36-B35)/B35)*100</f>
        <v>-26.3157894736842</v>
      </c>
      <c r="E36" s="211" t="n">
        <v>43800</v>
      </c>
      <c r="F36" s="212" t="n">
        <v>41</v>
      </c>
      <c r="G36" s="213" t="n">
        <f aca="false">((F36-F35)/F35)*100</f>
        <v>-25.4545454545455</v>
      </c>
      <c r="I36" s="211" t="n">
        <v>43800</v>
      </c>
      <c r="J36" s="212" t="n">
        <v>46</v>
      </c>
      <c r="K36" s="213" t="n">
        <f aca="false">((J36-J35)/J35)*100</f>
        <v>6.97674418604651</v>
      </c>
      <c r="M36" s="211" t="n">
        <v>43800</v>
      </c>
      <c r="N36" s="212" t="n">
        <v>63</v>
      </c>
      <c r="O36" s="213" t="n">
        <f aca="false">((N36-N35)/N35)*100</f>
        <v>23.5294117647059</v>
      </c>
    </row>
    <row r="38" customFormat="false" ht="15" hidden="false" customHeight="false" outlineLevel="0" collapsed="false"/>
    <row r="39" customFormat="false" ht="15.75" hidden="false" customHeight="false" outlineLevel="0" collapsed="false">
      <c r="A39" s="390" t="s">
        <v>371</v>
      </c>
      <c r="B39" s="390"/>
      <c r="C39" s="390"/>
      <c r="E39" s="390" t="str">
        <f aca="false">'10 SUB''s + demandadas 2019'!A16</f>
        <v>Pinheiros</v>
      </c>
      <c r="F39" s="390"/>
      <c r="G39" s="390"/>
    </row>
    <row r="40" customFormat="false" ht="15.75" hidden="false" customHeight="false" outlineLevel="0" collapsed="false">
      <c r="A40" s="198" t="s">
        <v>12</v>
      </c>
      <c r="B40" s="197" t="s">
        <v>217</v>
      </c>
      <c r="C40" s="197" t="s">
        <v>218</v>
      </c>
      <c r="E40" s="198" t="s">
        <v>12</v>
      </c>
      <c r="F40" s="197" t="s">
        <v>217</v>
      </c>
      <c r="G40" s="197" t="s">
        <v>218</v>
      </c>
    </row>
    <row r="41" customFormat="false" ht="15" hidden="false" customHeight="false" outlineLevel="0" collapsed="false">
      <c r="A41" s="203" t="n">
        <v>43466</v>
      </c>
      <c r="B41" s="66" t="n">
        <v>57</v>
      </c>
      <c r="C41" s="204" t="s">
        <v>220</v>
      </c>
      <c r="E41" s="203" t="n">
        <v>43466</v>
      </c>
      <c r="F41" s="99" t="n">
        <v>50</v>
      </c>
      <c r="G41" s="204" t="s">
        <v>220</v>
      </c>
    </row>
    <row r="42" customFormat="false" ht="15" hidden="false" customHeight="false" outlineLevel="0" collapsed="false">
      <c r="A42" s="205" t="n">
        <v>43497</v>
      </c>
      <c r="B42" s="206" t="n">
        <v>51</v>
      </c>
      <c r="C42" s="207" t="n">
        <f aca="false">((B42-B41)/B41)*100</f>
        <v>-10.5263157894737</v>
      </c>
      <c r="E42" s="205" t="n">
        <v>43497</v>
      </c>
      <c r="F42" s="282" t="n">
        <v>65</v>
      </c>
      <c r="G42" s="207" t="n">
        <f aca="false">((F42-F41)/F41)*100</f>
        <v>30</v>
      </c>
    </row>
    <row r="43" customFormat="false" ht="15" hidden="false" customHeight="false" outlineLevel="0" collapsed="false">
      <c r="A43" s="208" t="n">
        <v>43525</v>
      </c>
      <c r="B43" s="206" t="n">
        <v>46</v>
      </c>
      <c r="C43" s="207" t="n">
        <f aca="false">((B43-B42)/B42)*100</f>
        <v>-9.80392156862745</v>
      </c>
      <c r="E43" s="208" t="n">
        <v>43525</v>
      </c>
      <c r="F43" s="99" t="n">
        <v>53</v>
      </c>
      <c r="G43" s="207" t="n">
        <f aca="false">((F43-F42)/F42)*100</f>
        <v>-18.4615384615385</v>
      </c>
    </row>
    <row r="44" customFormat="false" ht="15" hidden="false" customHeight="false" outlineLevel="0" collapsed="false">
      <c r="A44" s="208" t="n">
        <v>43556</v>
      </c>
      <c r="B44" s="206" t="n">
        <v>60</v>
      </c>
      <c r="C44" s="207" t="n">
        <f aca="false">((B44-B43)/B43)*100</f>
        <v>30.4347826086957</v>
      </c>
      <c r="E44" s="208" t="n">
        <v>43556</v>
      </c>
      <c r="F44" s="99" t="n">
        <v>45</v>
      </c>
      <c r="G44" s="207" t="n">
        <f aca="false">((F44-F43)/F43)*100</f>
        <v>-15.0943396226415</v>
      </c>
    </row>
    <row r="45" customFormat="false" ht="15" hidden="false" customHeight="false" outlineLevel="0" collapsed="false">
      <c r="A45" s="208" t="n">
        <v>43586</v>
      </c>
      <c r="B45" s="206" t="n">
        <v>69</v>
      </c>
      <c r="C45" s="207" t="n">
        <f aca="false">((B45-B44)/B44)*100</f>
        <v>15</v>
      </c>
      <c r="E45" s="208" t="n">
        <v>43586</v>
      </c>
      <c r="F45" s="99" t="n">
        <v>48</v>
      </c>
      <c r="G45" s="207" t="n">
        <f aca="false">((F45-F44)/F44)*100</f>
        <v>6.66666666666667</v>
      </c>
    </row>
    <row r="46" customFormat="false" ht="15" hidden="false" customHeight="false" outlineLevel="0" collapsed="false">
      <c r="A46" s="208" t="n">
        <v>43617</v>
      </c>
      <c r="B46" s="206" t="n">
        <v>39</v>
      </c>
      <c r="C46" s="207" t="n">
        <f aca="false">((B46-B45)/B45)*100</f>
        <v>-43.4782608695652</v>
      </c>
      <c r="E46" s="208" t="n">
        <v>43617</v>
      </c>
      <c r="F46" s="99" t="n">
        <v>35</v>
      </c>
      <c r="G46" s="207" t="n">
        <f aca="false">((F46-F45)/F45)*100</f>
        <v>-27.0833333333333</v>
      </c>
    </row>
    <row r="47" customFormat="false" ht="15" hidden="false" customHeight="false" outlineLevel="0" collapsed="false">
      <c r="A47" s="208" t="n">
        <v>43647</v>
      </c>
      <c r="B47" s="206" t="n">
        <v>46</v>
      </c>
      <c r="C47" s="207" t="n">
        <f aca="false">((B47-B46)/B46)*100</f>
        <v>17.948717948718</v>
      </c>
      <c r="E47" s="208" t="n">
        <v>43647</v>
      </c>
      <c r="F47" s="283" t="n">
        <v>41</v>
      </c>
      <c r="G47" s="207" t="n">
        <f aca="false">((F47-F46)/F46)*100</f>
        <v>17.1428571428571</v>
      </c>
    </row>
    <row r="48" customFormat="false" ht="15" hidden="false" customHeight="false" outlineLevel="0" collapsed="false">
      <c r="A48" s="208" t="n">
        <v>43678</v>
      </c>
      <c r="B48" s="206" t="n">
        <v>55</v>
      </c>
      <c r="C48" s="207" t="n">
        <f aca="false">((B48-B47)/B47)*100</f>
        <v>19.5652173913043</v>
      </c>
      <c r="E48" s="208" t="n">
        <v>43678</v>
      </c>
      <c r="F48" s="206" t="n">
        <v>64</v>
      </c>
      <c r="G48" s="207" t="n">
        <f aca="false">((F48-F47)/F47)*100</f>
        <v>56.0975609756098</v>
      </c>
    </row>
    <row r="49" customFormat="false" ht="15" hidden="false" customHeight="false" outlineLevel="0" collapsed="false">
      <c r="A49" s="208" t="n">
        <v>43709</v>
      </c>
      <c r="B49" s="206" t="n">
        <v>41</v>
      </c>
      <c r="C49" s="207" t="n">
        <f aca="false">((B49-B48)/B48)*100</f>
        <v>-25.4545454545455</v>
      </c>
      <c r="E49" s="208" t="n">
        <v>43709</v>
      </c>
      <c r="F49" s="206" t="n">
        <v>50</v>
      </c>
      <c r="G49" s="207" t="n">
        <f aca="false">((F49-F48)/F48)*100</f>
        <v>-21.875</v>
      </c>
    </row>
    <row r="50" customFormat="false" ht="15" hidden="false" customHeight="false" outlineLevel="0" collapsed="false">
      <c r="A50" s="208" t="n">
        <v>43739</v>
      </c>
      <c r="B50" s="206" t="n">
        <v>55</v>
      </c>
      <c r="C50" s="207" t="n">
        <f aca="false">((B50-B49)/B49)*100</f>
        <v>34.1463414634146</v>
      </c>
      <c r="E50" s="208" t="n">
        <v>43739</v>
      </c>
      <c r="F50" s="206" t="n">
        <v>53</v>
      </c>
      <c r="G50" s="207" t="n">
        <f aca="false">((F50-F49)/F49)*100</f>
        <v>6</v>
      </c>
    </row>
    <row r="51" customFormat="false" ht="15" hidden="false" customHeight="false" outlineLevel="0" collapsed="false">
      <c r="A51" s="208" t="n">
        <v>43770</v>
      </c>
      <c r="B51" s="210" t="n">
        <v>27</v>
      </c>
      <c r="C51" s="207" t="n">
        <f aca="false">((B51-B50)/B50)*100</f>
        <v>-50.9090909090909</v>
      </c>
      <c r="E51" s="208" t="n">
        <v>43770</v>
      </c>
      <c r="F51" s="210" t="n">
        <v>38</v>
      </c>
      <c r="G51" s="207" t="n">
        <f aca="false">((F51-F50)/F50)*100</f>
        <v>-28.3018867924528</v>
      </c>
    </row>
    <row r="52" customFormat="false" ht="15.75" hidden="false" customHeight="false" outlineLevel="0" collapsed="false">
      <c r="A52" s="211" t="n">
        <v>43800</v>
      </c>
      <c r="B52" s="212" t="n">
        <v>35</v>
      </c>
      <c r="C52" s="207" t="n">
        <f aca="false">((B52-B51)/B51)*100</f>
        <v>29.6296296296296</v>
      </c>
      <c r="E52" s="211" t="n">
        <v>43800</v>
      </c>
      <c r="F52" s="212" t="n">
        <v>36</v>
      </c>
      <c r="G52" s="213" t="n">
        <f aca="false">((F52-F51)/F51)*100</f>
        <v>-5.26315789473684</v>
      </c>
    </row>
    <row r="54" customFormat="false" ht="14.25" hidden="false" customHeight="false" outlineLevel="0" collapsed="false">
      <c r="B54" s="190"/>
      <c r="C54" s="190"/>
    </row>
    <row r="55" customFormat="false" ht="15" hidden="false" customHeight="false" outlineLevel="0" collapsed="false">
      <c r="A55" s="168" t="s">
        <v>221</v>
      </c>
    </row>
    <row r="56" customFormat="false" ht="15" hidden="false" customHeight="false" outlineLevel="0" collapsed="false">
      <c r="A56" s="168"/>
    </row>
    <row r="57" customFormat="false" ht="15" hidden="false" customHeight="false" outlineLevel="0" collapsed="false">
      <c r="A57" s="168" t="s">
        <v>222</v>
      </c>
      <c r="B57" s="216"/>
      <c r="C57" s="216"/>
      <c r="D57" s="168"/>
      <c r="E57" s="393"/>
      <c r="F57" s="168"/>
    </row>
    <row r="58" customFormat="false" ht="15" hidden="false" customHeight="false" outlineLevel="0" collapsed="false">
      <c r="A58" s="168"/>
      <c r="B58" s="216"/>
      <c r="C58" s="216"/>
      <c r="D58" s="168"/>
      <c r="E58" s="168"/>
      <c r="F58" s="168"/>
    </row>
    <row r="59" customFormat="false" ht="15" hidden="false" customHeight="false" outlineLevel="0" collapsed="false">
      <c r="A59" s="217" t="s">
        <v>376</v>
      </c>
      <c r="B59" s="216"/>
      <c r="C59" s="216"/>
      <c r="D59" s="168"/>
      <c r="E59" s="168"/>
      <c r="F59" s="168"/>
    </row>
    <row r="61" customFormat="false" ht="14.25" hidden="false" customHeight="false" outlineLevel="0" collapsed="false">
      <c r="A61" s="327"/>
      <c r="B61" s="327"/>
      <c r="C61" s="327"/>
      <c r="D61" s="327"/>
      <c r="F61" s="328"/>
      <c r="G61" s="328"/>
      <c r="H61" s="328"/>
      <c r="I61" s="328"/>
      <c r="J61" s="328"/>
      <c r="K61" s="328"/>
    </row>
    <row r="62" customFormat="false" ht="14.25" hidden="false" customHeight="false" outlineLevel="0" collapsed="false">
      <c r="B62" s="329"/>
      <c r="C62" s="329"/>
      <c r="D62" s="329"/>
      <c r="E62" s="329"/>
      <c r="F62" s="329"/>
      <c r="G62" s="329"/>
      <c r="H62" s="329"/>
      <c r="I62" s="329"/>
    </row>
    <row r="63" customFormat="false" ht="14.25" hidden="false" customHeight="false" outlineLevel="0" collapsed="false">
      <c r="A63" s="327"/>
      <c r="B63" s="327"/>
      <c r="C63" s="327"/>
      <c r="D63" s="327"/>
      <c r="F63" s="327"/>
      <c r="G63" s="327"/>
      <c r="H63" s="327"/>
      <c r="I63" s="327"/>
      <c r="J63" s="327"/>
      <c r="K63" s="328"/>
    </row>
    <row r="64" customFormat="false" ht="14.25" hidden="false" customHeight="false" outlineLevel="0" collapsed="false">
      <c r="A64" s="327"/>
      <c r="B64" s="329"/>
      <c r="C64" s="329"/>
      <c r="D64" s="329"/>
      <c r="E64" s="329"/>
      <c r="F64" s="329"/>
      <c r="G64" s="329"/>
      <c r="H64" s="329"/>
      <c r="I64" s="329"/>
    </row>
    <row r="65" customFormat="false" ht="14.25" hidden="false" customHeight="false" outlineLevel="0" collapsed="false">
      <c r="B65" s="190"/>
      <c r="C65" s="190"/>
      <c r="F65" s="328"/>
      <c r="G65" s="328"/>
      <c r="H65" s="328"/>
      <c r="I65" s="328"/>
      <c r="J65" s="328"/>
      <c r="K65" s="328"/>
    </row>
    <row r="66" customFormat="false" ht="14.25" hidden="false" customHeight="false" outlineLevel="0" collapsed="false">
      <c r="B66" s="329"/>
      <c r="C66" s="329"/>
      <c r="D66" s="329"/>
      <c r="E66" s="329"/>
      <c r="F66" s="329"/>
      <c r="G66" s="329"/>
      <c r="H66" s="329"/>
      <c r="I66" s="329"/>
    </row>
    <row r="67" customFormat="false" ht="14.25" hidden="false" customHeight="false" outlineLevel="0" collapsed="false">
      <c r="A67" s="328"/>
      <c r="B67" s="328"/>
      <c r="C67" s="328"/>
      <c r="D67" s="328"/>
      <c r="E67" s="329"/>
      <c r="F67" s="329"/>
      <c r="G67" s="329"/>
      <c r="H67" s="329"/>
      <c r="I67" s="329"/>
    </row>
    <row r="108" customFormat="false" ht="57" hidden="false" customHeight="true" outlineLevel="0" collapsed="false"/>
    <row r="110" customFormat="false" ht="81" hidden="false" customHeight="true" outlineLevel="0" collapsed="false"/>
    <row r="112" customFormat="false" ht="85.5" hidden="false" customHeight="true" outlineLevel="0" collapsed="false"/>
    <row r="114" customFormat="false" ht="56.25" hidden="false" customHeight="true" outlineLevel="0" collapsed="false"/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99"/>
    <col collapsed="false" customWidth="false" hidden="false" outlineLevel="0" max="2" min="2" style="14" width="9.14"/>
    <col collapsed="false" customWidth="false" hidden="false" outlineLevel="0" max="8" min="3" style="13" width="9.14"/>
    <col collapsed="false" customWidth="true" hidden="false" outlineLevel="0" max="9" min="9" style="13" width="53.56"/>
    <col collapsed="false" customWidth="false" hidden="false" outlineLevel="0" max="257" min="10" style="13" width="9.14"/>
  </cols>
  <sheetData>
    <row r="1" customFormat="false" ht="15" hidden="false" customHeight="false" outlineLevel="0" collapsed="false">
      <c r="A1" s="307" t="s">
        <v>0</v>
      </c>
    </row>
    <row r="2" customFormat="false" ht="15" hidden="false" customHeight="false" outlineLevel="0" collapsed="false">
      <c r="A2" s="15" t="s">
        <v>1</v>
      </c>
      <c r="H2" s="37"/>
      <c r="I2" s="37"/>
      <c r="J2" s="37"/>
    </row>
    <row r="3" customFormat="false" ht="15.75" hidden="false" customHeight="false" outlineLevel="0" collapsed="false">
      <c r="H3" s="37"/>
      <c r="I3" s="37"/>
      <c r="J3" s="37"/>
    </row>
    <row r="4" customFormat="false" ht="15" hidden="false" customHeight="true" outlineLevel="0" collapsed="false">
      <c r="A4" s="394" t="s">
        <v>227</v>
      </c>
      <c r="B4" s="395" t="s">
        <v>3</v>
      </c>
      <c r="C4" s="2"/>
      <c r="H4" s="37"/>
      <c r="I4" s="71"/>
      <c r="J4" s="37"/>
    </row>
    <row r="5" customFormat="false" ht="15" hidden="false" customHeight="false" outlineLevel="0" collapsed="false">
      <c r="A5" s="94" t="s">
        <v>370</v>
      </c>
      <c r="B5" s="92" t="n">
        <v>63</v>
      </c>
      <c r="C5" s="71"/>
      <c r="H5" s="37"/>
      <c r="I5" s="37"/>
      <c r="J5" s="37"/>
    </row>
    <row r="6" customFormat="false" ht="15" hidden="false" customHeight="false" outlineLevel="0" collapsed="false">
      <c r="A6" s="94" t="s">
        <v>363</v>
      </c>
      <c r="B6" s="100" t="n">
        <v>51</v>
      </c>
      <c r="C6" s="71"/>
    </row>
    <row r="7" customFormat="false" ht="15" hidden="false" customHeight="false" outlineLevel="0" collapsed="false">
      <c r="A7" s="94" t="s">
        <v>374</v>
      </c>
      <c r="B7" s="100" t="n">
        <v>49</v>
      </c>
      <c r="C7" s="71"/>
    </row>
    <row r="8" customFormat="false" ht="15" hidden="false" customHeight="false" outlineLevel="0" collapsed="false">
      <c r="A8" s="94" t="s">
        <v>377</v>
      </c>
      <c r="B8" s="100" t="n">
        <v>47</v>
      </c>
      <c r="C8" s="71"/>
    </row>
    <row r="9" customFormat="false" ht="15" hidden="false" customHeight="false" outlineLevel="0" collapsed="false">
      <c r="A9" s="94" t="s">
        <v>369</v>
      </c>
      <c r="B9" s="100" t="n">
        <v>46</v>
      </c>
      <c r="C9" s="71"/>
    </row>
    <row r="10" customFormat="false" ht="15" hidden="false" customHeight="false" outlineLevel="0" collapsed="false">
      <c r="A10" s="94" t="s">
        <v>365</v>
      </c>
      <c r="B10" s="100" t="n">
        <v>42</v>
      </c>
      <c r="C10" s="71"/>
    </row>
    <row r="11" customFormat="false" ht="15" hidden="false" customHeight="false" outlineLevel="0" collapsed="false">
      <c r="A11" s="94" t="s">
        <v>375</v>
      </c>
      <c r="B11" s="100" t="n">
        <v>41</v>
      </c>
      <c r="C11" s="71"/>
    </row>
    <row r="12" customFormat="false" ht="15" hidden="false" customHeight="false" outlineLevel="0" collapsed="false">
      <c r="A12" s="94" t="s">
        <v>364</v>
      </c>
      <c r="B12" s="100" t="n">
        <v>40</v>
      </c>
      <c r="C12" s="71"/>
    </row>
    <row r="13" customFormat="false" ht="15" hidden="false" customHeight="false" outlineLevel="0" collapsed="false">
      <c r="A13" s="94" t="s">
        <v>378</v>
      </c>
      <c r="B13" s="100" t="n">
        <v>39</v>
      </c>
      <c r="C13" s="71"/>
    </row>
    <row r="14" customFormat="false" ht="15" hidden="false" customHeight="false" outlineLevel="0" collapsed="false">
      <c r="A14" s="94" t="s">
        <v>372</v>
      </c>
      <c r="B14" s="100" t="n">
        <v>36</v>
      </c>
      <c r="C14" s="71"/>
    </row>
    <row r="15" customFormat="false" ht="15" hidden="false" customHeight="false" outlineLevel="0" collapsed="false">
      <c r="A15" s="94" t="s">
        <v>379</v>
      </c>
      <c r="B15" s="100" t="n">
        <v>36</v>
      </c>
      <c r="C15" s="71"/>
    </row>
    <row r="16" customFormat="false" ht="15" hidden="false" customHeight="false" outlineLevel="0" collapsed="false">
      <c r="A16" s="94" t="s">
        <v>371</v>
      </c>
      <c r="B16" s="100" t="n">
        <v>35</v>
      </c>
      <c r="C16" s="71"/>
    </row>
    <row r="17" customFormat="false" ht="15" hidden="false" customHeight="false" outlineLevel="0" collapsed="false">
      <c r="A17" s="94" t="s">
        <v>380</v>
      </c>
      <c r="B17" s="100" t="n">
        <v>30</v>
      </c>
      <c r="C17" s="71"/>
    </row>
    <row r="18" customFormat="false" ht="15" hidden="false" customHeight="false" outlineLevel="0" collapsed="false">
      <c r="A18" s="373" t="s">
        <v>367</v>
      </c>
      <c r="B18" s="396" t="n">
        <v>28</v>
      </c>
      <c r="C18" s="71"/>
    </row>
    <row r="19" customFormat="false" ht="15" hidden="false" customHeight="false" outlineLevel="0" collapsed="false">
      <c r="A19" s="94" t="s">
        <v>381</v>
      </c>
      <c r="B19" s="100" t="n">
        <v>26</v>
      </c>
      <c r="C19" s="71"/>
    </row>
    <row r="20" customFormat="false" ht="15" hidden="false" customHeight="false" outlineLevel="0" collapsed="false">
      <c r="A20" s="94" t="s">
        <v>382</v>
      </c>
      <c r="B20" s="100" t="n">
        <v>22</v>
      </c>
      <c r="C20" s="71"/>
    </row>
    <row r="21" customFormat="false" ht="15" hidden="false" customHeight="false" outlineLevel="0" collapsed="false">
      <c r="A21" s="94" t="s">
        <v>383</v>
      </c>
      <c r="B21" s="100" t="n">
        <v>21</v>
      </c>
      <c r="C21" s="71"/>
    </row>
    <row r="22" customFormat="false" ht="15" hidden="false" customHeight="false" outlineLevel="0" collapsed="false">
      <c r="A22" s="94" t="s">
        <v>384</v>
      </c>
      <c r="B22" s="100" t="n">
        <v>21</v>
      </c>
      <c r="C22" s="71"/>
    </row>
    <row r="23" customFormat="false" ht="15" hidden="false" customHeight="false" outlineLevel="0" collapsed="false">
      <c r="A23" s="94" t="s">
        <v>385</v>
      </c>
      <c r="B23" s="100" t="n">
        <v>20</v>
      </c>
      <c r="C23" s="71"/>
    </row>
    <row r="24" customFormat="false" ht="15" hidden="false" customHeight="false" outlineLevel="0" collapsed="false">
      <c r="A24" s="94" t="s">
        <v>386</v>
      </c>
      <c r="B24" s="100" t="n">
        <v>19</v>
      </c>
      <c r="C24" s="71"/>
    </row>
    <row r="25" customFormat="false" ht="15" hidden="false" customHeight="false" outlineLevel="0" collapsed="false">
      <c r="A25" s="94" t="s">
        <v>387</v>
      </c>
      <c r="B25" s="100" t="n">
        <v>17</v>
      </c>
      <c r="C25" s="71"/>
    </row>
    <row r="26" customFormat="false" ht="15" hidden="false" customHeight="false" outlineLevel="0" collapsed="false">
      <c r="A26" s="94" t="s">
        <v>388</v>
      </c>
      <c r="B26" s="100" t="n">
        <v>15</v>
      </c>
      <c r="C26" s="71"/>
    </row>
    <row r="27" customFormat="false" ht="15" hidden="false" customHeight="false" outlineLevel="0" collapsed="false">
      <c r="A27" s="94" t="s">
        <v>389</v>
      </c>
      <c r="B27" s="100" t="n">
        <v>14</v>
      </c>
      <c r="C27" s="71"/>
    </row>
    <row r="28" customFormat="false" ht="15" hidden="false" customHeight="false" outlineLevel="0" collapsed="false">
      <c r="A28" s="94" t="s">
        <v>390</v>
      </c>
      <c r="B28" s="100" t="n">
        <v>14</v>
      </c>
      <c r="C28" s="71"/>
    </row>
    <row r="29" customFormat="false" ht="15" hidden="false" customHeight="false" outlineLevel="0" collapsed="false">
      <c r="A29" s="94" t="s">
        <v>391</v>
      </c>
      <c r="B29" s="100" t="n">
        <v>14</v>
      </c>
      <c r="C29" s="71"/>
    </row>
    <row r="30" customFormat="false" ht="15" hidden="false" customHeight="false" outlineLevel="0" collapsed="false">
      <c r="A30" s="94" t="s">
        <v>392</v>
      </c>
      <c r="B30" s="100" t="n">
        <v>10</v>
      </c>
      <c r="C30" s="71"/>
    </row>
    <row r="31" customFormat="false" ht="15" hidden="false" customHeight="false" outlineLevel="0" collapsed="false">
      <c r="A31" s="94" t="s">
        <v>393</v>
      </c>
      <c r="B31" s="100" t="n">
        <v>10</v>
      </c>
      <c r="C31" s="71"/>
    </row>
    <row r="32" customFormat="false" ht="15" hidden="false" customHeight="false" outlineLevel="0" collapsed="false">
      <c r="A32" s="94" t="s">
        <v>394</v>
      </c>
      <c r="B32" s="100" t="n">
        <v>10</v>
      </c>
      <c r="C32" s="71"/>
    </row>
    <row r="33" customFormat="false" ht="15" hidden="false" customHeight="false" outlineLevel="0" collapsed="false">
      <c r="A33" s="94" t="s">
        <v>395</v>
      </c>
      <c r="B33" s="100" t="n">
        <v>7</v>
      </c>
      <c r="C33" s="71"/>
    </row>
    <row r="34" customFormat="false" ht="15" hidden="false" customHeight="false" outlineLevel="0" collapsed="false">
      <c r="A34" s="94" t="s">
        <v>396</v>
      </c>
      <c r="B34" s="100" t="n">
        <v>6</v>
      </c>
      <c r="C34" s="71"/>
    </row>
    <row r="35" customFormat="false" ht="15" hidden="false" customHeight="false" outlineLevel="0" collapsed="false">
      <c r="A35" s="94" t="s">
        <v>397</v>
      </c>
      <c r="B35" s="100" t="n">
        <v>3</v>
      </c>
      <c r="C35" s="71"/>
    </row>
    <row r="36" customFormat="false" ht="15.75" hidden="false" customHeight="false" outlineLevel="0" collapsed="false">
      <c r="A36" s="94" t="s">
        <v>398</v>
      </c>
      <c r="B36" s="108" t="n">
        <v>3</v>
      </c>
      <c r="C36" s="71"/>
    </row>
    <row r="37" customFormat="false" ht="16.5" hidden="false" customHeight="false" outlineLevel="0" collapsed="false">
      <c r="A37" s="397" t="s">
        <v>399</v>
      </c>
      <c r="B37" s="398" t="n">
        <f aca="false">SUM(B5:B36)</f>
        <v>835</v>
      </c>
      <c r="C37" s="399"/>
      <c r="H37" s="58"/>
      <c r="I37" s="314"/>
      <c r="J37" s="58"/>
    </row>
    <row r="38" customFormat="false" ht="15" hidden="false" customHeight="false" outlineLevel="0" collapsed="false">
      <c r="H38" s="58"/>
      <c r="I38" s="314"/>
      <c r="J38" s="58"/>
    </row>
    <row r="39" customFormat="false" ht="15" hidden="false" customHeight="false" outlineLevel="0" collapsed="false">
      <c r="H39" s="58"/>
      <c r="I39" s="314"/>
      <c r="J39" s="58"/>
    </row>
    <row r="40" customFormat="false" ht="15" hidden="false" customHeight="false" outlineLevel="0" collapsed="false">
      <c r="H40" s="58"/>
      <c r="I40" s="314"/>
      <c r="J40" s="5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1" activeCellId="0" sqref="O41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17.42"/>
    <col collapsed="false" customWidth="true" hidden="false" outlineLevel="0" max="2" min="2" style="167" width="16.28"/>
    <col collapsed="false" customWidth="true" hidden="false" outlineLevel="0" max="3" min="3" style="167" width="16.13"/>
    <col collapsed="false" customWidth="true" hidden="false" outlineLevel="0" max="4" min="4" style="167" width="15.41"/>
    <col collapsed="false" customWidth="true" hidden="false" outlineLevel="0" max="5" min="5" style="167" width="16.56"/>
    <col collapsed="false" customWidth="true" hidden="false" outlineLevel="0" max="6" min="6" style="167" width="14.41"/>
    <col collapsed="false" customWidth="true" hidden="false" outlineLevel="0" max="7" min="7" style="167" width="14.7"/>
    <col collapsed="false" customWidth="true" hidden="false" outlineLevel="0" max="8" min="8" style="167" width="17.42"/>
    <col collapsed="false" customWidth="true" hidden="false" outlineLevel="0" max="9" min="9" style="167" width="14.85"/>
    <col collapsed="false" customWidth="true" hidden="false" outlineLevel="0" max="10" min="10" style="167" width="13.85"/>
    <col collapsed="false" customWidth="true" hidden="false" outlineLevel="0" max="11" min="11" style="167" width="13.7"/>
    <col collapsed="false" customWidth="true" hidden="false" outlineLevel="0" max="12" min="12" style="167" width="13.99"/>
    <col collapsed="false" customWidth="true" hidden="false" outlineLevel="0" max="13" min="13" style="167" width="15.85"/>
    <col collapsed="false" customWidth="true" hidden="false" outlineLevel="0" max="14" min="14" style="167" width="11.56"/>
    <col collapsed="false" customWidth="true" hidden="false" outlineLevel="0" max="15" min="15" style="167" width="11.42"/>
    <col collapsed="false" customWidth="true" hidden="false" outlineLevel="0" max="16" min="16" style="167" width="6.7"/>
    <col collapsed="false" customWidth="false" hidden="false" outlineLevel="0" max="257" min="17" style="167" width="9.14"/>
  </cols>
  <sheetData>
    <row r="1" customFormat="false" ht="15" hidden="false" customHeight="false" outlineLevel="0" collapsed="false">
      <c r="A1" s="341" t="s">
        <v>0</v>
      </c>
      <c r="B1" s="341"/>
    </row>
    <row r="2" customFormat="false" ht="15" hidden="false" customHeight="false" outlineLevel="0" collapsed="false">
      <c r="A2" s="168" t="s">
        <v>1</v>
      </c>
      <c r="B2" s="168"/>
    </row>
    <row r="3" customFormat="false" ht="15" hidden="false" customHeight="false" outlineLevel="0" collapsed="false">
      <c r="A3" s="168"/>
      <c r="B3" s="168"/>
    </row>
    <row r="4" customFormat="false" ht="15.75" hidden="false" customHeight="false" outlineLevel="0" collapsed="false">
      <c r="A4" s="400"/>
      <c r="B4" s="400"/>
    </row>
    <row r="5" customFormat="false" ht="15.75" hidden="false" customHeight="false" outlineLevel="0" collapsed="false">
      <c r="A5" s="401" t="s">
        <v>400</v>
      </c>
      <c r="B5" s="402" t="n">
        <v>43800</v>
      </c>
      <c r="C5" s="402" t="n">
        <v>43770</v>
      </c>
      <c r="D5" s="402" t="n">
        <v>43739</v>
      </c>
      <c r="E5" s="402" t="n">
        <v>43709</v>
      </c>
      <c r="F5" s="403" t="n">
        <v>43678</v>
      </c>
      <c r="G5" s="403" t="n">
        <v>43647</v>
      </c>
      <c r="H5" s="403" t="n">
        <v>43617</v>
      </c>
      <c r="I5" s="403" t="n">
        <v>43586</v>
      </c>
      <c r="J5" s="403" t="n">
        <v>43556</v>
      </c>
      <c r="K5" s="403" t="n">
        <v>43525</v>
      </c>
      <c r="L5" s="403" t="n">
        <v>43497</v>
      </c>
      <c r="M5" s="403" t="n">
        <v>43466</v>
      </c>
      <c r="N5" s="403" t="s">
        <v>3</v>
      </c>
      <c r="O5" s="256" t="s">
        <v>401</v>
      </c>
    </row>
    <row r="6" customFormat="false" ht="15" hidden="false" customHeight="false" outlineLevel="0" collapsed="false">
      <c r="A6" s="404" t="s">
        <v>402</v>
      </c>
      <c r="B6" s="405" t="n">
        <v>43</v>
      </c>
      <c r="C6" s="406" t="n">
        <v>38</v>
      </c>
      <c r="D6" s="405" t="n">
        <v>42</v>
      </c>
      <c r="E6" s="405" t="n">
        <v>46</v>
      </c>
      <c r="F6" s="406" t="n">
        <v>41</v>
      </c>
      <c r="G6" s="406" t="n">
        <v>27</v>
      </c>
      <c r="H6" s="406" t="n">
        <v>29</v>
      </c>
      <c r="I6" s="406" t="n">
        <v>21</v>
      </c>
      <c r="J6" s="406" t="n">
        <v>33</v>
      </c>
      <c r="K6" s="406" t="n">
        <v>23</v>
      </c>
      <c r="L6" s="407" t="n">
        <v>19</v>
      </c>
      <c r="M6" s="408" t="n">
        <v>31</v>
      </c>
      <c r="N6" s="409" t="n">
        <f aca="false">SUM(B6:M6)</f>
        <v>393</v>
      </c>
      <c r="O6" s="410" t="n">
        <f aca="false">AVERAGE(B6:M6)</f>
        <v>32.75</v>
      </c>
    </row>
    <row r="7" customFormat="false" ht="15.75" hidden="false" customHeight="false" outlineLevel="0" collapsed="false">
      <c r="A7" s="411" t="s">
        <v>403</v>
      </c>
      <c r="B7" s="412" t="n">
        <v>34</v>
      </c>
      <c r="C7" s="413" t="n">
        <v>39</v>
      </c>
      <c r="D7" s="412" t="n">
        <v>39</v>
      </c>
      <c r="E7" s="412" t="n">
        <v>49</v>
      </c>
      <c r="F7" s="413" t="n">
        <v>22</v>
      </c>
      <c r="G7" s="413" t="n">
        <v>8</v>
      </c>
      <c r="H7" s="413" t="n">
        <v>30</v>
      </c>
      <c r="I7" s="413" t="n">
        <v>35</v>
      </c>
      <c r="J7" s="413" t="n">
        <v>47</v>
      </c>
      <c r="K7" s="413" t="n">
        <v>26</v>
      </c>
      <c r="L7" s="414" t="n">
        <v>42</v>
      </c>
      <c r="M7" s="415" t="n">
        <v>59</v>
      </c>
      <c r="N7" s="416" t="n">
        <f aca="false">SUM(B7:M7)</f>
        <v>430</v>
      </c>
      <c r="O7" s="417" t="n">
        <f aca="false">AVERAGE(B7:M7)</f>
        <v>35.8333333333333</v>
      </c>
    </row>
    <row r="8" customFormat="false" ht="15.75" hidden="false" customHeight="false" outlineLevel="0" collapsed="false">
      <c r="A8" s="418" t="s">
        <v>404</v>
      </c>
      <c r="B8" s="419" t="n">
        <f aca="false">SUM(B6:B7)</f>
        <v>77</v>
      </c>
      <c r="C8" s="419" t="n">
        <f aca="false">SUM(C6:C7)</f>
        <v>77</v>
      </c>
      <c r="D8" s="419" t="n">
        <f aca="false">SUM(D6:D7)</f>
        <v>81</v>
      </c>
      <c r="E8" s="419" t="n">
        <f aca="false">SUM(E6:E7)</f>
        <v>95</v>
      </c>
      <c r="F8" s="420" t="n">
        <f aca="false">SUM(F6:F7)</f>
        <v>63</v>
      </c>
      <c r="G8" s="420" t="n">
        <f aca="false">SUM(G6:G7)</f>
        <v>35</v>
      </c>
      <c r="H8" s="420" t="n">
        <f aca="false">SUM(H6:H7)</f>
        <v>59</v>
      </c>
      <c r="I8" s="420" t="n">
        <f aca="false">SUM(I6:I7)</f>
        <v>56</v>
      </c>
      <c r="J8" s="420" t="n">
        <f aca="false">SUM(J6:J7)</f>
        <v>80</v>
      </c>
      <c r="K8" s="420" t="n">
        <f aca="false">SUM(K6:K7)</f>
        <v>49</v>
      </c>
      <c r="L8" s="420" t="n">
        <f aca="false">SUM(L6:L7)</f>
        <v>61</v>
      </c>
      <c r="M8" s="421" t="n">
        <f aca="false">SUM(M6:M7)</f>
        <v>90</v>
      </c>
      <c r="N8" s="420" t="n">
        <f aca="false">SUM(B8:M8)</f>
        <v>823</v>
      </c>
      <c r="O8" s="422" t="n">
        <f aca="false">SUM(O6:O7)</f>
        <v>68.5833333333333</v>
      </c>
    </row>
    <row r="9" customFormat="false" ht="15.75" hidden="false" customHeight="false" outlineLevel="0" collapsed="false">
      <c r="A9" s="423" t="s">
        <v>405</v>
      </c>
      <c r="B9" s="424" t="n">
        <v>117</v>
      </c>
      <c r="C9" s="425" t="n">
        <v>140</v>
      </c>
      <c r="D9" s="424" t="n">
        <v>138</v>
      </c>
      <c r="E9" s="424" t="n">
        <v>150</v>
      </c>
      <c r="F9" s="425" t="n">
        <v>148</v>
      </c>
      <c r="G9" s="425" t="n">
        <v>124</v>
      </c>
      <c r="H9" s="425" t="n">
        <v>97</v>
      </c>
      <c r="I9" s="425" t="n">
        <v>112</v>
      </c>
      <c r="J9" s="425" t="n">
        <v>74</v>
      </c>
      <c r="K9" s="425" t="n">
        <v>107</v>
      </c>
      <c r="L9" s="426" t="n">
        <v>85</v>
      </c>
      <c r="M9" s="427" t="n">
        <v>94</v>
      </c>
      <c r="N9" s="428" t="n">
        <f aca="false">SUM(B9:M9)</f>
        <v>1386</v>
      </c>
      <c r="O9" s="429" t="n">
        <f aca="false">AVERAGE(B9:M9)</f>
        <v>115.5</v>
      </c>
      <c r="Q9" s="177"/>
      <c r="R9" s="177"/>
      <c r="S9" s="177"/>
    </row>
    <row r="10" customFormat="false" ht="15.75" hidden="false" customHeight="false" outlineLevel="0" collapsed="false">
      <c r="A10" s="430" t="s">
        <v>24</v>
      </c>
      <c r="B10" s="431" t="n">
        <f aca="false">B6+B7+B9</f>
        <v>194</v>
      </c>
      <c r="C10" s="431" t="n">
        <f aca="false">C6+C7+C9</f>
        <v>217</v>
      </c>
      <c r="D10" s="431" t="n">
        <f aca="false">D6+D7+D9</f>
        <v>219</v>
      </c>
      <c r="E10" s="431" t="n">
        <f aca="false">E6+E7+E9</f>
        <v>245</v>
      </c>
      <c r="F10" s="432" t="n">
        <f aca="false">F6+F7+F9</f>
        <v>211</v>
      </c>
      <c r="G10" s="432" t="n">
        <f aca="false">G6+G7+G9</f>
        <v>159</v>
      </c>
      <c r="H10" s="432" t="n">
        <f aca="false">H6+H7+H9</f>
        <v>156</v>
      </c>
      <c r="I10" s="432" t="n">
        <f aca="false">I6+I7+I9</f>
        <v>168</v>
      </c>
      <c r="J10" s="432" t="n">
        <f aca="false">J6+J7+J9</f>
        <v>154</v>
      </c>
      <c r="K10" s="432" t="n">
        <f aca="false">K6+K7+K9</f>
        <v>156</v>
      </c>
      <c r="L10" s="432" t="n">
        <f aca="false">L6+L7+L9</f>
        <v>146</v>
      </c>
      <c r="M10" s="433" t="n">
        <f aca="false">M6+M7+M9</f>
        <v>184</v>
      </c>
      <c r="N10" s="432" t="n">
        <f aca="false">SUM(B10:M10)</f>
        <v>2209</v>
      </c>
      <c r="O10" s="434" t="n">
        <f aca="false">O6+O7+O9</f>
        <v>184.083333333333</v>
      </c>
      <c r="Q10" s="260"/>
      <c r="R10" s="260"/>
      <c r="S10" s="260"/>
    </row>
    <row r="11" s="245" customFormat="true" ht="15" hidden="false" customHeight="false" outlineLevel="0" collapsed="false">
      <c r="A11" s="176"/>
      <c r="B11" s="176"/>
      <c r="C11" s="243"/>
      <c r="D11" s="260"/>
      <c r="E11" s="260"/>
      <c r="F11" s="260"/>
      <c r="G11" s="260"/>
      <c r="H11" s="260"/>
      <c r="I11" s="260"/>
      <c r="J11" s="260"/>
      <c r="K11" s="435"/>
      <c r="L11" s="435"/>
      <c r="M11" s="435"/>
    </row>
    <row r="12" s="245" customFormat="true" ht="15" hidden="false" customHeight="false" outlineLevel="0" collapsed="false">
      <c r="A12" s="176"/>
      <c r="B12" s="176"/>
      <c r="C12" s="243"/>
      <c r="D12" s="260"/>
      <c r="E12" s="260"/>
      <c r="F12" s="260"/>
      <c r="G12" s="260"/>
      <c r="H12" s="260"/>
      <c r="I12" s="260"/>
      <c r="J12" s="260"/>
      <c r="K12" s="435"/>
      <c r="L12" s="435"/>
      <c r="M12" s="435"/>
    </row>
    <row r="13" s="245" customFormat="true" ht="15.75" hidden="false" customHeight="false" outlineLevel="0" collapsed="false">
      <c r="A13" s="176"/>
      <c r="B13" s="436" t="s">
        <v>406</v>
      </c>
      <c r="C13" s="436"/>
      <c r="D13" s="436"/>
      <c r="E13" s="436"/>
      <c r="F13" s="436"/>
      <c r="G13" s="436"/>
      <c r="H13" s="436"/>
      <c r="I13" s="436"/>
      <c r="J13" s="436"/>
      <c r="K13" s="436"/>
      <c r="L13" s="435"/>
      <c r="M13" s="435"/>
    </row>
    <row r="14" s="265" customFormat="true" ht="30.75" hidden="false" customHeight="false" outlineLevel="0" collapsed="false">
      <c r="A14" s="437" t="s">
        <v>400</v>
      </c>
      <c r="B14" s="438" t="s">
        <v>407</v>
      </c>
      <c r="C14" s="438" t="s">
        <v>408</v>
      </c>
      <c r="D14" s="438" t="s">
        <v>409</v>
      </c>
      <c r="E14" s="438" t="s">
        <v>410</v>
      </c>
      <c r="F14" s="438" t="s">
        <v>411</v>
      </c>
      <c r="G14" s="438" t="s">
        <v>412</v>
      </c>
      <c r="H14" s="438" t="s">
        <v>413</v>
      </c>
      <c r="I14" s="438" t="s">
        <v>414</v>
      </c>
      <c r="J14" s="438" t="s">
        <v>415</v>
      </c>
      <c r="K14" s="438" t="s">
        <v>416</v>
      </c>
      <c r="L14" s="438" t="s">
        <v>417</v>
      </c>
      <c r="M14" s="438" t="s">
        <v>418</v>
      </c>
      <c r="N14" s="438" t="s">
        <v>419</v>
      </c>
      <c r="P14" s="439"/>
      <c r="Q14" s="439"/>
      <c r="R14" s="439"/>
      <c r="S14" s="439"/>
      <c r="T14" s="440"/>
      <c r="U14" s="440"/>
      <c r="V14" s="440"/>
    </row>
    <row r="15" s="245" customFormat="true" ht="15" hidden="false" customHeight="false" outlineLevel="0" collapsed="false">
      <c r="A15" s="404" t="s">
        <v>402</v>
      </c>
      <c r="B15" s="441" t="n">
        <f aca="false">(B6*100)/B8</f>
        <v>55.8441558441558</v>
      </c>
      <c r="C15" s="441" t="n">
        <f aca="false">(C6*100)/C8</f>
        <v>49.3506493506494</v>
      </c>
      <c r="D15" s="441" t="n">
        <f aca="false">(D6*100)/D8</f>
        <v>51.8518518518519</v>
      </c>
      <c r="E15" s="441" t="n">
        <f aca="false">(E6*100)/E8</f>
        <v>48.4210526315789</v>
      </c>
      <c r="F15" s="441" t="n">
        <f aca="false">(F6*100)/F8</f>
        <v>65.0793650793651</v>
      </c>
      <c r="G15" s="441" t="n">
        <f aca="false">(G6*100)/G8</f>
        <v>77.1428571428571</v>
      </c>
      <c r="H15" s="441" t="n">
        <f aca="false">(H6*100)/H8</f>
        <v>49.1525423728814</v>
      </c>
      <c r="I15" s="441" t="n">
        <f aca="false">(I6*100)/I8</f>
        <v>37.5</v>
      </c>
      <c r="J15" s="441" t="n">
        <f aca="false">(J6*100)/J8</f>
        <v>41.25</v>
      </c>
      <c r="K15" s="441" t="n">
        <f aca="false">(K6*100)/K8</f>
        <v>46.9387755102041</v>
      </c>
      <c r="L15" s="441" t="n">
        <f aca="false">(L6*100)/L8</f>
        <v>31.1475409836066</v>
      </c>
      <c r="M15" s="442" t="n">
        <f aca="false">(M6*100)/M8</f>
        <v>34.4444444444444</v>
      </c>
      <c r="N15" s="441" t="n">
        <f aca="false">(O6*100)/O8</f>
        <v>47.7521263669502</v>
      </c>
      <c r="P15" s="260"/>
      <c r="Q15" s="260"/>
      <c r="R15" s="260"/>
      <c r="S15" s="260"/>
      <c r="T15" s="435"/>
      <c r="U15" s="435"/>
      <c r="V15" s="435"/>
    </row>
    <row r="16" s="245" customFormat="true" ht="15.75" hidden="false" customHeight="false" outlineLevel="0" collapsed="false">
      <c r="A16" s="411" t="s">
        <v>403</v>
      </c>
      <c r="B16" s="443" t="n">
        <f aca="false">(B7*100)/B8</f>
        <v>44.1558441558442</v>
      </c>
      <c r="C16" s="443" t="n">
        <f aca="false">(C7*100)/C8</f>
        <v>50.6493506493507</v>
      </c>
      <c r="D16" s="443" t="n">
        <f aca="false">(D7*100)/D8</f>
        <v>48.1481481481481</v>
      </c>
      <c r="E16" s="443" t="n">
        <f aca="false">(E7*100)/E8</f>
        <v>51.5789473684211</v>
      </c>
      <c r="F16" s="443" t="n">
        <f aca="false">(F7*100)/F8</f>
        <v>34.9206349206349</v>
      </c>
      <c r="G16" s="443" t="n">
        <f aca="false">(G7*100)/G8</f>
        <v>22.8571428571429</v>
      </c>
      <c r="H16" s="443" t="n">
        <f aca="false">(H7*100)/H8</f>
        <v>50.8474576271186</v>
      </c>
      <c r="I16" s="443" t="n">
        <f aca="false">(I7*100)/I8</f>
        <v>62.5</v>
      </c>
      <c r="J16" s="443" t="n">
        <f aca="false">(J7*100)/J8</f>
        <v>58.75</v>
      </c>
      <c r="K16" s="443" t="n">
        <f aca="false">(K7*100)/K8</f>
        <v>53.0612244897959</v>
      </c>
      <c r="L16" s="443" t="n">
        <f aca="false">(L7*100)/L8</f>
        <v>68.8524590163934</v>
      </c>
      <c r="M16" s="444" t="n">
        <f aca="false">(M7*100)/M8</f>
        <v>65.5555555555556</v>
      </c>
      <c r="N16" s="445" t="n">
        <f aca="false">(O7*100)/O8</f>
        <v>52.2478736330498</v>
      </c>
      <c r="P16" s="260"/>
      <c r="Q16" s="260"/>
      <c r="R16" s="260"/>
      <c r="S16" s="260"/>
      <c r="T16" s="435"/>
      <c r="U16" s="435"/>
      <c r="V16" s="435"/>
    </row>
    <row r="17" s="245" customFormat="true" ht="15.75" hidden="false" customHeight="false" outlineLevel="0" collapsed="false">
      <c r="A17" s="418" t="s">
        <v>404</v>
      </c>
      <c r="B17" s="446" t="n">
        <f aca="false">SUM(B15:B16)</f>
        <v>100</v>
      </c>
      <c r="C17" s="446" t="n">
        <f aca="false">SUM(C15:C16)</f>
        <v>100</v>
      </c>
      <c r="D17" s="446" t="n">
        <f aca="false">SUM(D15:D16)</f>
        <v>100</v>
      </c>
      <c r="E17" s="446" t="n">
        <f aca="false">SUM(E15:E16)</f>
        <v>100</v>
      </c>
      <c r="F17" s="446" t="n">
        <f aca="false">SUM(F15:F16)</f>
        <v>100</v>
      </c>
      <c r="G17" s="446" t="n">
        <f aca="false">SUM(H15:H16)</f>
        <v>100</v>
      </c>
      <c r="H17" s="446" t="n">
        <f aca="false">SUM(I15:I16)</f>
        <v>100</v>
      </c>
      <c r="I17" s="446" t="n">
        <f aca="false">SUM(J15:J16)</f>
        <v>100</v>
      </c>
      <c r="J17" s="420" t="n">
        <f aca="false">SUM(K15:K16)</f>
        <v>100</v>
      </c>
      <c r="K17" s="420" t="n">
        <f aca="false">SUM(L15:L16)</f>
        <v>100</v>
      </c>
      <c r="L17" s="421" t="n">
        <f aca="false">SUM(M15:M16)</f>
        <v>100</v>
      </c>
      <c r="M17" s="420" t="n">
        <f aca="false">SUM(N15:N16)</f>
        <v>100</v>
      </c>
      <c r="N17" s="447" t="n">
        <f aca="false">SUM(N15:N16)</f>
        <v>100</v>
      </c>
      <c r="P17" s="260"/>
      <c r="Q17" s="260"/>
      <c r="R17" s="260"/>
      <c r="S17" s="435"/>
      <c r="T17" s="435"/>
      <c r="U17" s="435"/>
    </row>
    <row r="18" s="245" customFormat="true" ht="15" hidden="false" customHeight="false" outlineLevel="0" collapsed="false">
      <c r="A18" s="176"/>
      <c r="B18" s="176"/>
      <c r="C18" s="243"/>
      <c r="D18" s="260"/>
      <c r="E18" s="260"/>
      <c r="F18" s="260"/>
      <c r="G18" s="260"/>
      <c r="H18" s="260"/>
      <c r="I18" s="260"/>
      <c r="J18" s="260"/>
      <c r="K18" s="435"/>
      <c r="L18" s="435"/>
      <c r="M18" s="435"/>
    </row>
    <row r="19" s="245" customFormat="true" ht="15" hidden="false" customHeight="false" outlineLevel="0" collapsed="false">
      <c r="A19" s="176"/>
      <c r="B19" s="176"/>
      <c r="C19" s="243"/>
      <c r="D19" s="260"/>
      <c r="E19" s="260"/>
      <c r="F19" s="260"/>
      <c r="G19" s="260"/>
      <c r="H19" s="260"/>
      <c r="I19" s="260"/>
      <c r="J19" s="260"/>
      <c r="K19" s="435"/>
      <c r="L19" s="435"/>
      <c r="M19" s="435"/>
    </row>
    <row r="20" s="245" customFormat="true" ht="15.75" hidden="false" customHeight="false" outlineLevel="0" collapsed="false">
      <c r="A20" s="176"/>
      <c r="B20" s="448" t="s">
        <v>420</v>
      </c>
      <c r="C20" s="448"/>
      <c r="D20" s="448"/>
      <c r="E20" s="448"/>
      <c r="F20" s="448"/>
      <c r="G20" s="448"/>
      <c r="H20" s="448"/>
      <c r="I20" s="448"/>
      <c r="J20" s="448"/>
      <c r="K20" s="448"/>
      <c r="L20" s="435"/>
      <c r="M20" s="435"/>
    </row>
    <row r="21" s="265" customFormat="true" ht="30.75" hidden="false" customHeight="false" outlineLevel="0" collapsed="false">
      <c r="A21" s="437" t="s">
        <v>400</v>
      </c>
      <c r="B21" s="449" t="s">
        <v>421</v>
      </c>
      <c r="C21" s="449" t="s">
        <v>422</v>
      </c>
      <c r="D21" s="449" t="s">
        <v>423</v>
      </c>
      <c r="E21" s="449" t="s">
        <v>424</v>
      </c>
      <c r="F21" s="449" t="s">
        <v>425</v>
      </c>
      <c r="G21" s="449" t="s">
        <v>426</v>
      </c>
      <c r="H21" s="449" t="s">
        <v>427</v>
      </c>
      <c r="I21" s="449" t="s">
        <v>428</v>
      </c>
      <c r="J21" s="449" t="s">
        <v>429</v>
      </c>
      <c r="K21" s="449" t="s">
        <v>430</v>
      </c>
      <c r="L21" s="449" t="s">
        <v>431</v>
      </c>
      <c r="M21" s="449" t="s">
        <v>432</v>
      </c>
      <c r="N21" s="449" t="s">
        <v>433</v>
      </c>
      <c r="P21" s="439"/>
      <c r="Q21" s="439"/>
      <c r="R21" s="439"/>
      <c r="S21" s="439"/>
      <c r="T21" s="440"/>
      <c r="U21" s="440"/>
      <c r="V21" s="440"/>
    </row>
    <row r="22" s="245" customFormat="true" ht="15" hidden="false" customHeight="false" outlineLevel="0" collapsed="false">
      <c r="A22" s="404" t="s">
        <v>402</v>
      </c>
      <c r="B22" s="441" t="n">
        <f aca="false">(B6*100)/B10</f>
        <v>22.1649484536082</v>
      </c>
      <c r="C22" s="441" t="n">
        <f aca="false">(C6*100)/C10</f>
        <v>17.5115207373272</v>
      </c>
      <c r="D22" s="441" t="n">
        <f aca="false">(D6*100)/D10</f>
        <v>19.1780821917808</v>
      </c>
      <c r="E22" s="441" t="n">
        <f aca="false">(E6*100)/E10</f>
        <v>18.7755102040816</v>
      </c>
      <c r="F22" s="441" t="n">
        <f aca="false">(F6*100)/F10</f>
        <v>19.4312796208531</v>
      </c>
      <c r="G22" s="441" t="n">
        <f aca="false">(G6*100)/G10</f>
        <v>16.9811320754717</v>
      </c>
      <c r="H22" s="441" t="n">
        <f aca="false">(H6*100)/H10</f>
        <v>18.5897435897436</v>
      </c>
      <c r="I22" s="441" t="n">
        <f aca="false">(I6*100)/I10</f>
        <v>12.5</v>
      </c>
      <c r="J22" s="441" t="n">
        <f aca="false">(J6*100)/J10</f>
        <v>21.4285714285714</v>
      </c>
      <c r="K22" s="441" t="n">
        <f aca="false">(K6*100)/K10</f>
        <v>14.7435897435897</v>
      </c>
      <c r="L22" s="441" t="n">
        <f aca="false">(L6*100)/L10</f>
        <v>13.013698630137</v>
      </c>
      <c r="M22" s="450" t="n">
        <f aca="false">(M6*100)/M10</f>
        <v>16.8478260869565</v>
      </c>
      <c r="N22" s="451" t="n">
        <f aca="false">(O6*100)/O10</f>
        <v>17.7908555907651</v>
      </c>
      <c r="P22" s="260"/>
      <c r="Q22" s="260"/>
      <c r="R22" s="260"/>
      <c r="S22" s="260"/>
      <c r="T22" s="435"/>
      <c r="U22" s="435"/>
      <c r="V22" s="435"/>
    </row>
    <row r="23" s="245" customFormat="true" ht="15.75" hidden="false" customHeight="false" outlineLevel="0" collapsed="false">
      <c r="A23" s="411" t="s">
        <v>403</v>
      </c>
      <c r="B23" s="445" t="n">
        <f aca="false">(B7*100)/B10</f>
        <v>17.5257731958763</v>
      </c>
      <c r="C23" s="445" t="n">
        <f aca="false">(C7*100)/C10</f>
        <v>17.9723502304147</v>
      </c>
      <c r="D23" s="445" t="n">
        <f aca="false">(D7*100)/D10</f>
        <v>17.8082191780822</v>
      </c>
      <c r="E23" s="445" t="n">
        <f aca="false">(E7*100)/E10</f>
        <v>20</v>
      </c>
      <c r="F23" s="445" t="n">
        <f aca="false">(F7*100)/F10</f>
        <v>10.4265402843602</v>
      </c>
      <c r="G23" s="445" t="n">
        <f aca="false">(G7*100)/G10</f>
        <v>5.0314465408805</v>
      </c>
      <c r="H23" s="445" t="n">
        <f aca="false">(H7*100)/H10</f>
        <v>19.2307692307692</v>
      </c>
      <c r="I23" s="445" t="n">
        <f aca="false">(I7*100)/I10</f>
        <v>20.8333333333333</v>
      </c>
      <c r="J23" s="445" t="n">
        <f aca="false">(J7*100)/J10</f>
        <v>30.5194805194805</v>
      </c>
      <c r="K23" s="445" t="n">
        <f aca="false">(K7*100)/K10</f>
        <v>16.6666666666667</v>
      </c>
      <c r="L23" s="445" t="n">
        <f aca="false">(L7*100)/L10</f>
        <v>28.7671232876712</v>
      </c>
      <c r="M23" s="452" t="n">
        <f aca="false">(M7*100)/M10</f>
        <v>32.0652173913044</v>
      </c>
      <c r="N23" s="453" t="n">
        <f aca="false">(O7*100)/O10</f>
        <v>19.4658216387506</v>
      </c>
      <c r="P23" s="260"/>
      <c r="Q23" s="260"/>
      <c r="R23" s="260"/>
      <c r="S23" s="260"/>
      <c r="T23" s="435"/>
      <c r="U23" s="435"/>
      <c r="V23" s="435"/>
    </row>
    <row r="24" s="245" customFormat="true" ht="15.75" hidden="false" customHeight="false" outlineLevel="0" collapsed="false">
      <c r="A24" s="418" t="s">
        <v>404</v>
      </c>
      <c r="B24" s="446" t="n">
        <f aca="false">(B8*100)/B10</f>
        <v>39.6907216494845</v>
      </c>
      <c r="C24" s="446" t="n">
        <f aca="false">(C8*100)/C10</f>
        <v>35.4838709677419</v>
      </c>
      <c r="D24" s="446" t="n">
        <f aca="false">(D8*100)/D10</f>
        <v>36.986301369863</v>
      </c>
      <c r="E24" s="446" t="n">
        <f aca="false">(E8*100)/E10</f>
        <v>38.7755102040816</v>
      </c>
      <c r="F24" s="446" t="n">
        <f aca="false">(F8*100)/F10</f>
        <v>29.8578199052133</v>
      </c>
      <c r="G24" s="446" t="n">
        <f aca="false">(G8*100)/G10</f>
        <v>22.0125786163522</v>
      </c>
      <c r="H24" s="446" t="n">
        <f aca="false">(H8*100)/H10</f>
        <v>37.8205128205128</v>
      </c>
      <c r="I24" s="446" t="n">
        <f aca="false">(I8*100)/I10</f>
        <v>33.3333333333333</v>
      </c>
      <c r="J24" s="446" t="n">
        <f aca="false">(J8*100)/J10</f>
        <v>51.948051948052</v>
      </c>
      <c r="K24" s="446" t="n">
        <f aca="false">(K8*100)/K10</f>
        <v>31.4102564102564</v>
      </c>
      <c r="L24" s="446" t="n">
        <f aca="false">(L8*100)/L10</f>
        <v>41.7808219178082</v>
      </c>
      <c r="M24" s="454" t="n">
        <f aca="false">(M8*100)/M10</f>
        <v>48.9130434782609</v>
      </c>
      <c r="N24" s="446" t="n">
        <f aca="false">(O8*100)/O10</f>
        <v>37.2566772295156</v>
      </c>
      <c r="P24" s="260"/>
      <c r="Q24" s="260"/>
      <c r="R24" s="260"/>
      <c r="S24" s="260"/>
      <c r="T24" s="435"/>
      <c r="U24" s="435"/>
      <c r="V24" s="435"/>
    </row>
    <row r="25" s="245" customFormat="true" ht="15.75" hidden="false" customHeight="false" outlineLevel="0" collapsed="false">
      <c r="A25" s="423" t="s">
        <v>405</v>
      </c>
      <c r="B25" s="455" t="n">
        <f aca="false">(B9*100)/B10</f>
        <v>60.3092783505155</v>
      </c>
      <c r="C25" s="455" t="n">
        <f aca="false">(C9*100)/C10</f>
        <v>64.5161290322581</v>
      </c>
      <c r="D25" s="455" t="n">
        <f aca="false">(D9*100)/D10</f>
        <v>63.013698630137</v>
      </c>
      <c r="E25" s="455" t="n">
        <f aca="false">(E9*100)/E10</f>
        <v>61.2244897959184</v>
      </c>
      <c r="F25" s="455" t="n">
        <f aca="false">(F9*100)/F10</f>
        <v>70.1421800947867</v>
      </c>
      <c r="G25" s="455" t="n">
        <f aca="false">(G9*100)/G10</f>
        <v>77.9874213836478</v>
      </c>
      <c r="H25" s="455" t="n">
        <f aca="false">(H9*100)/H10</f>
        <v>62.1794871794872</v>
      </c>
      <c r="I25" s="455" t="n">
        <f aca="false">(I9*100)/I10</f>
        <v>66.6666666666667</v>
      </c>
      <c r="J25" s="455" t="n">
        <f aca="false">(J9*100)/J10</f>
        <v>48.0519480519481</v>
      </c>
      <c r="K25" s="455" t="n">
        <f aca="false">(K9*100)/K10</f>
        <v>68.5897435897436</v>
      </c>
      <c r="L25" s="455" t="n">
        <f aca="false">(L9*100)/L10</f>
        <v>58.2191780821918</v>
      </c>
      <c r="M25" s="456" t="n">
        <f aca="false">(M9*100)/M10</f>
        <v>51.0869565217391</v>
      </c>
      <c r="N25" s="457" t="n">
        <f aca="false">(O9*100)/O10</f>
        <v>62.7433227704844</v>
      </c>
      <c r="P25" s="260"/>
      <c r="Q25" s="260"/>
      <c r="R25" s="260"/>
      <c r="S25" s="260"/>
      <c r="T25" s="435"/>
      <c r="U25" s="435"/>
      <c r="V25" s="435"/>
    </row>
    <row r="26" s="245" customFormat="true" ht="15.75" hidden="false" customHeight="false" outlineLevel="0" collapsed="false">
      <c r="A26" s="430" t="s">
        <v>24</v>
      </c>
      <c r="B26" s="458" t="n">
        <f aca="false">B24+B25</f>
        <v>100</v>
      </c>
      <c r="C26" s="458" t="n">
        <f aca="false">C24+C25</f>
        <v>100</v>
      </c>
      <c r="D26" s="458" t="n">
        <f aca="false">D24+D25</f>
        <v>100</v>
      </c>
      <c r="E26" s="458" t="n">
        <f aca="false">E24+E25</f>
        <v>100</v>
      </c>
      <c r="F26" s="458" t="n">
        <f aca="false">F24+F25</f>
        <v>100</v>
      </c>
      <c r="G26" s="458" t="n">
        <f aca="false">G24+G25</f>
        <v>100</v>
      </c>
      <c r="H26" s="458" t="n">
        <f aca="false">H24+H25</f>
        <v>100</v>
      </c>
      <c r="I26" s="458" t="n">
        <f aca="false">I24+I25</f>
        <v>100</v>
      </c>
      <c r="J26" s="458" t="n">
        <f aca="false">J24+J25</f>
        <v>100</v>
      </c>
      <c r="K26" s="458" t="n">
        <f aca="false">K24+K25</f>
        <v>100</v>
      </c>
      <c r="L26" s="458" t="n">
        <f aca="false">L24+L25</f>
        <v>100</v>
      </c>
      <c r="M26" s="458" t="n">
        <f aca="false">M24+M25</f>
        <v>100</v>
      </c>
      <c r="N26" s="458" t="n">
        <f aca="false">N24+N25</f>
        <v>100</v>
      </c>
      <c r="P26" s="260"/>
      <c r="Q26" s="260"/>
      <c r="R26" s="260"/>
      <c r="S26" s="260"/>
      <c r="T26" s="435"/>
      <c r="U26" s="435"/>
      <c r="V26" s="435"/>
    </row>
    <row r="27" s="245" customFormat="true" ht="15" hidden="false" customHeight="false" outlineLevel="0" collapsed="false">
      <c r="A27" s="176"/>
      <c r="B27" s="176"/>
      <c r="C27" s="243"/>
      <c r="D27" s="260"/>
      <c r="E27" s="260"/>
      <c r="F27" s="260"/>
      <c r="G27" s="260"/>
      <c r="H27" s="260"/>
      <c r="I27" s="260"/>
      <c r="J27" s="260"/>
      <c r="K27" s="435"/>
      <c r="L27" s="435"/>
      <c r="M27" s="435"/>
    </row>
    <row r="28" customFormat="false" ht="15.75" hidden="false" customHeight="false" outlineLevel="0" collapsed="false">
      <c r="E28" s="459"/>
    </row>
    <row r="29" customFormat="false" ht="15.75" hidden="false" customHeight="false" outlineLevel="0" collapsed="false">
      <c r="A29" s="460" t="s">
        <v>434</v>
      </c>
      <c r="B29" s="460"/>
      <c r="C29" s="460"/>
      <c r="E29" s="460" t="s">
        <v>435</v>
      </c>
      <c r="F29" s="460"/>
      <c r="G29" s="460"/>
    </row>
    <row r="30" customFormat="false" ht="15.75" hidden="false" customHeight="false" outlineLevel="0" collapsed="false">
      <c r="A30" s="197" t="s">
        <v>12</v>
      </c>
      <c r="B30" s="197" t="s">
        <v>217</v>
      </c>
      <c r="C30" s="197" t="s">
        <v>218</v>
      </c>
      <c r="E30" s="197" t="s">
        <v>12</v>
      </c>
      <c r="F30" s="197" t="s">
        <v>217</v>
      </c>
      <c r="G30" s="197" t="s">
        <v>218</v>
      </c>
    </row>
    <row r="31" customFormat="false" ht="15" hidden="false" customHeight="false" outlineLevel="0" collapsed="false">
      <c r="A31" s="203" t="n">
        <v>43466</v>
      </c>
      <c r="B31" s="66" t="n">
        <v>90</v>
      </c>
      <c r="C31" s="204" t="s">
        <v>220</v>
      </c>
      <c r="E31" s="203" t="n">
        <v>43466</v>
      </c>
      <c r="F31" s="66" t="n">
        <v>94</v>
      </c>
      <c r="G31" s="204" t="s">
        <v>220</v>
      </c>
    </row>
    <row r="32" customFormat="false" ht="15" hidden="false" customHeight="false" outlineLevel="0" collapsed="false">
      <c r="A32" s="205" t="n">
        <v>43497</v>
      </c>
      <c r="B32" s="206" t="n">
        <v>61</v>
      </c>
      <c r="C32" s="207" t="n">
        <f aca="false">((B32-B31)/B31)*100</f>
        <v>-32.2222222222222</v>
      </c>
      <c r="E32" s="205" t="n">
        <v>43497</v>
      </c>
      <c r="F32" s="206" t="n">
        <v>85</v>
      </c>
      <c r="G32" s="207" t="n">
        <f aca="false">((F32-F31)/F31)*100</f>
        <v>-9.57446808510638</v>
      </c>
    </row>
    <row r="33" customFormat="false" ht="15" hidden="false" customHeight="false" outlineLevel="0" collapsed="false">
      <c r="A33" s="208" t="n">
        <v>43525</v>
      </c>
      <c r="B33" s="206" t="n">
        <v>49</v>
      </c>
      <c r="C33" s="207" t="n">
        <f aca="false">((B33-B32)/B32)*100</f>
        <v>-19.672131147541</v>
      </c>
      <c r="E33" s="208" t="n">
        <v>43525</v>
      </c>
      <c r="F33" s="206" t="n">
        <v>107</v>
      </c>
      <c r="G33" s="207" t="n">
        <f aca="false">((F33-F32)/F32)*100</f>
        <v>25.8823529411765</v>
      </c>
    </row>
    <row r="34" customFormat="false" ht="15" hidden="false" customHeight="false" outlineLevel="0" collapsed="false">
      <c r="A34" s="208" t="n">
        <v>43556</v>
      </c>
      <c r="B34" s="206" t="n">
        <v>80</v>
      </c>
      <c r="C34" s="207" t="n">
        <f aca="false">((B34-B33)/B33)*100</f>
        <v>63.265306122449</v>
      </c>
      <c r="E34" s="208" t="n">
        <v>43556</v>
      </c>
      <c r="F34" s="206" t="n">
        <v>74</v>
      </c>
      <c r="G34" s="207" t="n">
        <f aca="false">((F34-F33)/F33)*100</f>
        <v>-30.8411214953271</v>
      </c>
    </row>
    <row r="35" customFormat="false" ht="15" hidden="false" customHeight="false" outlineLevel="0" collapsed="false">
      <c r="A35" s="208" t="n">
        <v>43586</v>
      </c>
      <c r="B35" s="206" t="n">
        <v>56</v>
      </c>
      <c r="C35" s="207" t="n">
        <f aca="false">((B35-B34)/B34)*100</f>
        <v>-30</v>
      </c>
      <c r="E35" s="208" t="n">
        <v>43586</v>
      </c>
      <c r="F35" s="206" t="n">
        <v>112</v>
      </c>
      <c r="G35" s="207" t="n">
        <f aca="false">((F35-F34)/F34)*100</f>
        <v>51.3513513513514</v>
      </c>
    </row>
    <row r="36" customFormat="false" ht="15" hidden="false" customHeight="false" outlineLevel="0" collapsed="false">
      <c r="A36" s="208" t="n">
        <v>43617</v>
      </c>
      <c r="B36" s="206" t="n">
        <v>59</v>
      </c>
      <c r="C36" s="207" t="n">
        <f aca="false">((B36-B35)/B35)*100</f>
        <v>5.35714285714286</v>
      </c>
      <c r="E36" s="208" t="n">
        <v>43617</v>
      </c>
      <c r="F36" s="206" t="n">
        <v>97</v>
      </c>
      <c r="G36" s="207" t="n">
        <f aca="false">((F36-F35)/F35)*100</f>
        <v>-13.3928571428571</v>
      </c>
      <c r="R36" s="459"/>
    </row>
    <row r="37" customFormat="false" ht="15" hidden="false" customHeight="false" outlineLevel="0" collapsed="false">
      <c r="A37" s="208" t="n">
        <v>43647</v>
      </c>
      <c r="B37" s="206" t="n">
        <v>35</v>
      </c>
      <c r="C37" s="207" t="n">
        <f aca="false">((B37-B36)/B36)*100</f>
        <v>-40.6779661016949</v>
      </c>
      <c r="E37" s="208" t="n">
        <v>43647</v>
      </c>
      <c r="F37" s="206" t="n">
        <v>124</v>
      </c>
      <c r="G37" s="207" t="n">
        <f aca="false">((F37-F36)/F36)*100</f>
        <v>27.8350515463918</v>
      </c>
      <c r="P37" s="459"/>
      <c r="Q37" s="459"/>
      <c r="R37" s="459"/>
    </row>
    <row r="38" customFormat="false" ht="15" hidden="false" customHeight="false" outlineLevel="0" collapsed="false">
      <c r="A38" s="208" t="n">
        <v>43678</v>
      </c>
      <c r="B38" s="206" t="n">
        <f aca="false">F8</f>
        <v>63</v>
      </c>
      <c r="C38" s="207" t="n">
        <f aca="false">((B38-B37)/B37)*100</f>
        <v>80</v>
      </c>
      <c r="E38" s="208" t="n">
        <v>43678</v>
      </c>
      <c r="F38" s="206" t="n">
        <v>148</v>
      </c>
      <c r="G38" s="207" t="n">
        <f aca="false">((F38-F37)/F37)*100</f>
        <v>19.3548387096774</v>
      </c>
      <c r="P38" s="459"/>
      <c r="Q38" s="459"/>
      <c r="R38" s="459"/>
    </row>
    <row r="39" customFormat="false" ht="15" hidden="false" customHeight="false" outlineLevel="0" collapsed="false">
      <c r="A39" s="208" t="n">
        <v>43709</v>
      </c>
      <c r="B39" s="206" t="n">
        <v>95</v>
      </c>
      <c r="C39" s="207" t="n">
        <f aca="false">((B39-B38)/B38)*100</f>
        <v>50.7936507936508</v>
      </c>
      <c r="E39" s="208" t="n">
        <v>43709</v>
      </c>
      <c r="F39" s="206" t="n">
        <v>150</v>
      </c>
      <c r="G39" s="207" t="n">
        <f aca="false">((F39-F38)/F38)*100</f>
        <v>1.35135135135135</v>
      </c>
    </row>
    <row r="40" customFormat="false" ht="15" hidden="false" customHeight="false" outlineLevel="0" collapsed="false">
      <c r="A40" s="208" t="n">
        <v>43739</v>
      </c>
      <c r="B40" s="206" t="n">
        <v>81</v>
      </c>
      <c r="C40" s="207" t="n">
        <f aca="false">((B40-B39)/B39)*100</f>
        <v>-14.7368421052632</v>
      </c>
      <c r="E40" s="208" t="n">
        <v>43739</v>
      </c>
      <c r="F40" s="206" t="n">
        <v>138</v>
      </c>
      <c r="G40" s="207" t="n">
        <f aca="false">((F40-F39)/F39)*100</f>
        <v>-8</v>
      </c>
      <c r="P40" s="459"/>
      <c r="Q40" s="459"/>
      <c r="R40" s="459"/>
    </row>
    <row r="41" customFormat="false" ht="15" hidden="false" customHeight="false" outlineLevel="0" collapsed="false">
      <c r="A41" s="208" t="n">
        <v>43770</v>
      </c>
      <c r="B41" s="210" t="n">
        <v>77</v>
      </c>
      <c r="C41" s="207" t="n">
        <f aca="false">((B41-B40)/B40)*100</f>
        <v>-4.93827160493827</v>
      </c>
      <c r="E41" s="208" t="n">
        <v>43770</v>
      </c>
      <c r="F41" s="210" t="n">
        <v>140</v>
      </c>
      <c r="G41" s="207" t="n">
        <f aca="false">((F41-F40)/F40)*100</f>
        <v>1.44927536231884</v>
      </c>
      <c r="P41" s="459"/>
      <c r="Q41" s="459"/>
      <c r="R41" s="459"/>
    </row>
    <row r="42" customFormat="false" ht="15.75" hidden="false" customHeight="false" outlineLevel="0" collapsed="false">
      <c r="A42" s="211" t="n">
        <v>43800</v>
      </c>
      <c r="B42" s="212" t="n">
        <v>77</v>
      </c>
      <c r="C42" s="213" t="n">
        <f aca="false">((B42-B41)/B41)*100</f>
        <v>0</v>
      </c>
      <c r="E42" s="211" t="n">
        <v>43800</v>
      </c>
      <c r="F42" s="212" t="n">
        <v>117</v>
      </c>
      <c r="G42" s="213" t="n">
        <f aca="false">((F42-F41)/F41)*100</f>
        <v>-16.4285714285714</v>
      </c>
    </row>
  </sheetData>
  <mergeCells count="4">
    <mergeCell ref="B13:K13"/>
    <mergeCell ref="B20:K20"/>
    <mergeCell ref="A29:C29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3" width="8.56"/>
    <col collapsed="false" customWidth="true" hidden="false" outlineLevel="0" max="3" min="3" style="13" width="8.41"/>
    <col collapsed="false" customWidth="true" hidden="false" outlineLevel="0" max="4" min="4" style="13" width="8.85"/>
    <col collapsed="false" customWidth="true" hidden="false" outlineLevel="0" max="5" min="5" style="13" width="8.41"/>
    <col collapsed="false" customWidth="true" hidden="false" outlineLevel="0" max="6" min="6" style="14" width="8.56"/>
    <col collapsed="false" customWidth="true" hidden="false" outlineLevel="0" max="7" min="7" style="13" width="8.56"/>
    <col collapsed="false" customWidth="true" hidden="false" outlineLevel="0" max="8" min="8" style="13" width="8.99"/>
    <col collapsed="false" customWidth="true" hidden="false" outlineLevel="0" max="9" min="9" style="13" width="9.28"/>
    <col collapsed="false" customWidth="true" hidden="false" outlineLevel="0" max="10" min="10" style="13" width="8.28"/>
    <col collapsed="false" customWidth="false" hidden="false" outlineLevel="0" max="14" min="11" style="13" width="9.14"/>
    <col collapsed="false" customWidth="true" hidden="false" outlineLevel="0" max="15" min="15" style="13" width="8.99"/>
    <col collapsed="false" customWidth="false" hidden="false" outlineLevel="0" max="21" min="16" style="13" width="9.14"/>
    <col collapsed="false" customWidth="true" hidden="false" outlineLevel="0" max="22" min="22" style="13" width="21.99"/>
    <col collapsed="false" customWidth="true" hidden="false" outlineLevel="0" max="23" min="23" style="13" width="10.99"/>
    <col collapsed="false" customWidth="true" hidden="false" outlineLevel="0" max="24" min="24" style="13" width="6.85"/>
    <col collapsed="false" customWidth="false" hidden="false" outlineLevel="0" max="257" min="25" style="13" width="9.14"/>
  </cols>
  <sheetData>
    <row r="1" customFormat="false" ht="15" hidden="false" customHeight="false" outlineLevel="0" collapsed="false">
      <c r="A1" s="15" t="s">
        <v>0</v>
      </c>
      <c r="B1" s="15"/>
      <c r="C1" s="15"/>
    </row>
    <row r="2" customFormat="false" ht="15" hidden="false" customHeight="false" outlineLevel="0" collapsed="false">
      <c r="A2" s="15" t="s">
        <v>1</v>
      </c>
      <c r="B2" s="15"/>
      <c r="C2" s="15"/>
    </row>
    <row r="3" customFormat="false" ht="15.75" hidden="false" customHeight="false" outlineLevel="0" collapsed="false"/>
    <row r="4" customFormat="false" ht="51.75" hidden="false" customHeight="false" outlineLevel="0" collapsed="false">
      <c r="A4" s="16" t="s">
        <v>2</v>
      </c>
      <c r="B4" s="17" t="n">
        <v>43800</v>
      </c>
      <c r="C4" s="17" t="n">
        <v>43770</v>
      </c>
      <c r="D4" s="17" t="n">
        <v>43739</v>
      </c>
      <c r="E4" s="17" t="n">
        <v>43709</v>
      </c>
      <c r="F4" s="17" t="n">
        <v>43678</v>
      </c>
      <c r="G4" s="17" t="n">
        <v>43647</v>
      </c>
      <c r="H4" s="17" t="n">
        <v>43617</v>
      </c>
      <c r="I4" s="17" t="n">
        <v>43586</v>
      </c>
      <c r="J4" s="17" t="n">
        <v>43556</v>
      </c>
      <c r="K4" s="17" t="n">
        <v>43525</v>
      </c>
      <c r="L4" s="17" t="n">
        <v>43497</v>
      </c>
      <c r="M4" s="17" t="n">
        <v>43466</v>
      </c>
      <c r="N4" s="18" t="s">
        <v>3</v>
      </c>
      <c r="O4" s="19" t="s">
        <v>4</v>
      </c>
      <c r="P4" s="19" t="s">
        <v>5</v>
      </c>
      <c r="Q4" s="20" t="s">
        <v>6</v>
      </c>
    </row>
    <row r="5" customFormat="false" ht="15" hidden="false" customHeight="false" outlineLevel="0" collapsed="false">
      <c r="A5" s="21" t="s">
        <v>7</v>
      </c>
      <c r="B5" s="22" t="n">
        <v>912</v>
      </c>
      <c r="C5" s="23" t="n">
        <v>959</v>
      </c>
      <c r="D5" s="23" t="n">
        <v>1142</v>
      </c>
      <c r="E5" s="23" t="n">
        <v>1199</v>
      </c>
      <c r="F5" s="23" t="n">
        <v>1134</v>
      </c>
      <c r="G5" s="23" t="n">
        <v>1052</v>
      </c>
      <c r="H5" s="23" t="n">
        <v>1230</v>
      </c>
      <c r="I5" s="23" t="n">
        <v>1507</v>
      </c>
      <c r="J5" s="23" t="n">
        <v>1591</v>
      </c>
      <c r="K5" s="24" t="n">
        <v>1408</v>
      </c>
      <c r="L5" s="23" t="n">
        <v>1572</v>
      </c>
      <c r="M5" s="25" t="n">
        <v>1518</v>
      </c>
      <c r="N5" s="26" t="n">
        <f aca="false">SUM(B5:M5)</f>
        <v>15224</v>
      </c>
      <c r="O5" s="26" t="n">
        <f aca="false">AVERAGE(B5:M5)</f>
        <v>1268.66666666667</v>
      </c>
      <c r="P5" s="27" t="n">
        <f aca="false">(N5/N9)*100</f>
        <v>51.4863539517738</v>
      </c>
      <c r="Q5" s="28" t="n">
        <f aca="false">($B$5*100)/$B$9</f>
        <v>43.7410071942446</v>
      </c>
    </row>
    <row r="6" customFormat="false" ht="15" hidden="false" customHeight="false" outlineLevel="0" collapsed="false">
      <c r="A6" s="29" t="s">
        <v>8</v>
      </c>
      <c r="B6" s="30" t="n">
        <v>747</v>
      </c>
      <c r="C6" s="31" t="n">
        <v>778</v>
      </c>
      <c r="D6" s="31" t="n">
        <v>881</v>
      </c>
      <c r="E6" s="31" t="n">
        <v>916</v>
      </c>
      <c r="F6" s="31" t="n">
        <v>900</v>
      </c>
      <c r="G6" s="31" t="n">
        <v>677</v>
      </c>
      <c r="H6" s="31" t="n">
        <v>708</v>
      </c>
      <c r="I6" s="31" t="n">
        <v>890</v>
      </c>
      <c r="J6" s="31" t="n">
        <v>868</v>
      </c>
      <c r="K6" s="32" t="n">
        <v>879</v>
      </c>
      <c r="L6" s="31" t="n">
        <v>963</v>
      </c>
      <c r="M6" s="33" t="n">
        <v>775</v>
      </c>
      <c r="N6" s="34" t="n">
        <f aca="false">SUM(B6:M6)</f>
        <v>9982</v>
      </c>
      <c r="O6" s="34" t="n">
        <f aca="false">AVERAGE(B6:M6)</f>
        <v>831.833333333333</v>
      </c>
      <c r="P6" s="35" t="n">
        <f aca="false">(N6/N9)*100</f>
        <v>33.7583279786263</v>
      </c>
      <c r="Q6" s="36" t="n">
        <f aca="false">($B$6*100)/$B$9</f>
        <v>35.8273381294964</v>
      </c>
      <c r="AD6" s="37"/>
      <c r="AE6" s="37"/>
      <c r="AF6" s="37"/>
      <c r="AG6" s="37"/>
    </row>
    <row r="7" customFormat="false" ht="15" hidden="false" customHeight="false" outlineLevel="0" collapsed="false">
      <c r="A7" s="29" t="s">
        <v>9</v>
      </c>
      <c r="B7" s="30" t="n">
        <v>5</v>
      </c>
      <c r="C7" s="31" t="n">
        <v>4</v>
      </c>
      <c r="D7" s="31" t="n">
        <v>5</v>
      </c>
      <c r="E7" s="31" t="n">
        <v>2</v>
      </c>
      <c r="F7" s="31" t="n">
        <v>18</v>
      </c>
      <c r="G7" s="31" t="n">
        <v>4</v>
      </c>
      <c r="H7" s="31" t="n">
        <v>10</v>
      </c>
      <c r="I7" s="31" t="n">
        <v>6</v>
      </c>
      <c r="J7" s="31" t="n">
        <v>4</v>
      </c>
      <c r="K7" s="32" t="n">
        <v>2</v>
      </c>
      <c r="L7" s="31" t="n">
        <v>9</v>
      </c>
      <c r="M7" s="33" t="n">
        <v>4</v>
      </c>
      <c r="N7" s="34" t="n">
        <f aca="false">SUM(B7:M7)</f>
        <v>73</v>
      </c>
      <c r="O7" s="34" t="n">
        <f aca="false">AVERAGE(B7:M7)</f>
        <v>6.08333333333333</v>
      </c>
      <c r="P7" s="35" t="n">
        <f aca="false">(N7/N9)*100</f>
        <v>0.246880178565389</v>
      </c>
      <c r="Q7" s="36" t="n">
        <f aca="false">($B$7*100)/$B$9</f>
        <v>0.239808153477218</v>
      </c>
      <c r="AD7" s="37"/>
      <c r="AE7" s="37"/>
      <c r="AF7" s="37"/>
      <c r="AG7" s="37"/>
    </row>
    <row r="8" customFormat="false" ht="15.75" hidden="false" customHeight="false" outlineLevel="0" collapsed="false">
      <c r="A8" s="38" t="s">
        <v>10</v>
      </c>
      <c r="B8" s="39" t="n">
        <v>421</v>
      </c>
      <c r="C8" s="40" t="n">
        <v>447</v>
      </c>
      <c r="D8" s="40" t="n">
        <v>410</v>
      </c>
      <c r="E8" s="40" t="n">
        <v>368</v>
      </c>
      <c r="F8" s="40" t="n">
        <v>379</v>
      </c>
      <c r="G8" s="40" t="n">
        <v>402</v>
      </c>
      <c r="H8" s="40" t="n">
        <v>243</v>
      </c>
      <c r="I8" s="40" t="n">
        <v>308</v>
      </c>
      <c r="J8" s="40" t="n">
        <v>359</v>
      </c>
      <c r="K8" s="41" t="n">
        <v>255</v>
      </c>
      <c r="L8" s="40" t="n">
        <v>371</v>
      </c>
      <c r="M8" s="42" t="n">
        <v>327</v>
      </c>
      <c r="N8" s="43" t="n">
        <f aca="false">SUM(B8:M8)</f>
        <v>4290</v>
      </c>
      <c r="O8" s="43" t="n">
        <f aca="false">AVERAGE(B8:M8)</f>
        <v>357.5</v>
      </c>
      <c r="P8" s="44" t="n">
        <f aca="false">(N8/N9)*100</f>
        <v>14.5084378910345</v>
      </c>
      <c r="Q8" s="45" t="n">
        <f aca="false">($B$8*100)/$B$9</f>
        <v>20.1918465227818</v>
      </c>
      <c r="AD8" s="37"/>
      <c r="AE8" s="46"/>
      <c r="AF8" s="4"/>
      <c r="AG8" s="4"/>
    </row>
    <row r="9" customFormat="false" ht="16.5" hidden="false" customHeight="false" outlineLevel="0" collapsed="false">
      <c r="A9" s="47" t="s">
        <v>11</v>
      </c>
      <c r="B9" s="48" t="n">
        <f aca="false">SUM(B5:B8)</f>
        <v>2085</v>
      </c>
      <c r="C9" s="48" t="n">
        <f aca="false">SUM(C5:C8)</f>
        <v>2188</v>
      </c>
      <c r="D9" s="48" t="n">
        <f aca="false">SUM(D5:D8)</f>
        <v>2438</v>
      </c>
      <c r="E9" s="48" t="n">
        <f aca="false">SUM(E5:E8)</f>
        <v>2485</v>
      </c>
      <c r="F9" s="48" t="n">
        <f aca="false">SUM(F5:F8)</f>
        <v>2431</v>
      </c>
      <c r="G9" s="48" t="n">
        <f aca="false">SUM(G5:G8)</f>
        <v>2135</v>
      </c>
      <c r="H9" s="48" t="n">
        <f aca="false">SUM(H5:H8)</f>
        <v>2191</v>
      </c>
      <c r="I9" s="48" t="n">
        <f aca="false">SUM(I5:I8)</f>
        <v>2711</v>
      </c>
      <c r="J9" s="48" t="n">
        <f aca="false">SUM(J5:J8)</f>
        <v>2822</v>
      </c>
      <c r="K9" s="48" t="n">
        <f aca="false">SUM(K5:K8)</f>
        <v>2544</v>
      </c>
      <c r="L9" s="48" t="n">
        <f aca="false">SUM(L5:L8)</f>
        <v>2915</v>
      </c>
      <c r="M9" s="48" t="n">
        <f aca="false">SUM(M5:M8)</f>
        <v>2624</v>
      </c>
      <c r="N9" s="49" t="n">
        <f aca="false">SUM(B9:M9)</f>
        <v>29569</v>
      </c>
      <c r="O9" s="49" t="n">
        <f aca="false">AVERAGE(B9:M9)</f>
        <v>2464.08333333333</v>
      </c>
      <c r="P9" s="49" t="n">
        <f aca="false">SUM(P5:P8)</f>
        <v>100</v>
      </c>
      <c r="Q9" s="50" t="n">
        <f aca="false">SUM(Q5:Q8)</f>
        <v>100</v>
      </c>
      <c r="AD9" s="37"/>
      <c r="AE9" s="51"/>
      <c r="AF9" s="52"/>
      <c r="AG9" s="51"/>
    </row>
    <row r="10" customFormat="false" ht="15" hidden="false" customHeight="false" outlineLevel="0" collapsed="false">
      <c r="M10" s="53"/>
      <c r="U10" s="37"/>
      <c r="V10" s="51"/>
      <c r="W10" s="52"/>
      <c r="X10" s="51"/>
    </row>
    <row r="11" customFormat="false" ht="15" hidden="false" customHeight="false" outlineLevel="0" collapsed="false">
      <c r="A11" s="54"/>
      <c r="B11" s="54"/>
      <c r="C11" s="54"/>
      <c r="D11" s="54"/>
      <c r="J11" s="55"/>
      <c r="U11" s="37"/>
      <c r="V11" s="51"/>
      <c r="W11" s="52"/>
      <c r="X11" s="51"/>
    </row>
    <row r="12" customFormat="false" ht="15" hidden="false" customHeight="false" outlineLevel="0" collapsed="false">
      <c r="A12" s="54"/>
      <c r="B12" s="54"/>
      <c r="C12" s="54"/>
      <c r="D12" s="54"/>
      <c r="U12" s="37"/>
      <c r="V12" s="51"/>
      <c r="W12" s="52"/>
      <c r="X12" s="51"/>
    </row>
    <row r="13" customFormat="false" ht="15" hidden="false" customHeight="false" outlineLevel="0" collapsed="false">
      <c r="A13" s="54"/>
      <c r="B13" s="54"/>
      <c r="C13" s="54"/>
      <c r="D13" s="54"/>
      <c r="U13" s="37"/>
      <c r="V13" s="56"/>
      <c r="W13" s="52"/>
      <c r="X13" s="57"/>
    </row>
    <row r="14" customFormat="false" ht="15" hidden="false" customHeight="false" outlineLevel="0" collapsed="false">
      <c r="U14" s="37"/>
      <c r="V14" s="37"/>
      <c r="W14" s="37"/>
      <c r="X14" s="37"/>
    </row>
    <row r="15" customFormat="false" ht="15" hidden="false" customHeight="false" outlineLevel="0" collapsed="false">
      <c r="U15" s="37"/>
      <c r="V15" s="37"/>
      <c r="W15" s="37"/>
      <c r="X15" s="37"/>
    </row>
    <row r="16" customFormat="false" ht="15" hidden="false" customHeight="false" outlineLevel="0" collapsed="false">
      <c r="U16" s="37"/>
      <c r="V16" s="37"/>
      <c r="W16" s="37"/>
      <c r="X16" s="37"/>
    </row>
    <row r="17" customFormat="false" ht="15" hidden="false" customHeight="false" outlineLevel="0" collapsed="false">
      <c r="A17" s="58"/>
      <c r="B17" s="58"/>
      <c r="C17" s="58"/>
      <c r="D17" s="58"/>
      <c r="E17" s="58"/>
    </row>
    <row r="18" customFormat="false" ht="15" hidden="false" customHeight="false" outlineLevel="0" collapsed="false">
      <c r="A18" s="46"/>
      <c r="B18" s="46"/>
      <c r="C18" s="46"/>
      <c r="D18" s="3"/>
      <c r="E18" s="58"/>
    </row>
    <row r="19" customFormat="false" ht="15" hidden="false" customHeight="false" outlineLevel="0" collapsed="false">
      <c r="A19" s="59"/>
      <c r="B19" s="59"/>
      <c r="C19" s="59"/>
      <c r="D19" s="60"/>
      <c r="E19" s="58"/>
    </row>
    <row r="20" customFormat="false" ht="15" hidden="false" customHeight="false" outlineLevel="0" collapsed="false">
      <c r="A20" s="59"/>
      <c r="B20" s="59"/>
      <c r="C20" s="59"/>
      <c r="D20" s="60"/>
      <c r="E20" s="58"/>
    </row>
    <row r="21" customFormat="false" ht="15" hidden="false" customHeight="false" outlineLevel="0" collapsed="false">
      <c r="A21" s="59"/>
      <c r="B21" s="59"/>
      <c r="C21" s="59"/>
      <c r="D21" s="60"/>
      <c r="E21" s="58"/>
    </row>
    <row r="22" customFormat="false" ht="15" hidden="false" customHeight="false" outlineLevel="0" collapsed="false">
      <c r="A22" s="59"/>
      <c r="B22" s="59"/>
      <c r="C22" s="59"/>
      <c r="D22" s="60"/>
      <c r="E22" s="58"/>
    </row>
    <row r="23" customFormat="false" ht="15" hidden="false" customHeight="false" outlineLevel="0" collapsed="false">
      <c r="A23" s="56"/>
      <c r="B23" s="56"/>
      <c r="C23" s="56"/>
      <c r="D23" s="60"/>
      <c r="E23" s="58"/>
    </row>
    <row r="24" customFormat="false" ht="15" hidden="false" customHeight="false" outlineLevel="0" collapsed="false">
      <c r="A24" s="58"/>
      <c r="B24" s="58"/>
      <c r="C24" s="58"/>
      <c r="D24" s="58"/>
      <c r="E24" s="61"/>
    </row>
    <row r="25" customFormat="false" ht="15" hidden="false" customHeight="false" outlineLevel="0" collapsed="false">
      <c r="A25" s="58"/>
      <c r="B25" s="58"/>
      <c r="C25" s="58"/>
      <c r="D25" s="58"/>
      <c r="E25" s="58"/>
    </row>
  </sheetData>
  <mergeCells count="1">
    <mergeCell ref="A11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G36" activeCellId="0" sqref="A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81.99"/>
    <col collapsed="false" customWidth="true" hidden="false" outlineLevel="0" max="2" min="2" style="167" width="6.85"/>
    <col collapsed="false" customWidth="true" hidden="false" outlineLevel="0" max="3" min="3" style="461" width="7.14"/>
    <col collapsed="false" customWidth="true" hidden="false" outlineLevel="0" max="4" min="4" style="461" width="6.99"/>
    <col collapsed="false" customWidth="true" hidden="false" outlineLevel="0" max="5" min="5" style="167" width="6.85"/>
    <col collapsed="false" customWidth="true" hidden="false" outlineLevel="0" max="6" min="6" style="462" width="7.42"/>
    <col collapsed="false" customWidth="true" hidden="false" outlineLevel="0" max="7" min="7" style="462" width="6.41"/>
    <col collapsed="false" customWidth="true" hidden="false" outlineLevel="0" max="8" min="8" style="462" width="6.85"/>
    <col collapsed="false" customWidth="true" hidden="false" outlineLevel="0" max="9" min="9" style="463" width="7.56"/>
    <col collapsed="false" customWidth="true" hidden="false" outlineLevel="0" max="10" min="10" style="462" width="6.99"/>
    <col collapsed="false" customWidth="true" hidden="false" outlineLevel="0" max="11" min="11" style="462" width="7.56"/>
    <col collapsed="false" customWidth="true" hidden="false" outlineLevel="0" max="12" min="12" style="462" width="6.7"/>
    <col collapsed="false" customWidth="true" hidden="false" outlineLevel="0" max="13" min="13" style="464" width="6.85"/>
    <col collapsed="false" customWidth="true" hidden="false" outlineLevel="0" max="14" min="14" style="465" width="6.99"/>
    <col collapsed="false" customWidth="true" hidden="false" outlineLevel="0" max="15" min="15" style="167" width="11.56"/>
    <col collapsed="false" customWidth="true" hidden="false" outlineLevel="0" max="16" min="16" style="167" width="6.99"/>
    <col collapsed="false" customWidth="false" hidden="false" outlineLevel="0" max="21" min="17" style="167" width="9.14"/>
    <col collapsed="false" customWidth="true" hidden="false" outlineLevel="0" max="28" min="22" style="167" width="7.28"/>
    <col collapsed="false" customWidth="true" hidden="false" outlineLevel="0" max="29" min="29" style="167" width="10.71"/>
    <col collapsed="false" customWidth="true" hidden="false" outlineLevel="0" max="30" min="30" style="167" width="31.7"/>
    <col collapsed="false" customWidth="true" hidden="false" outlineLevel="0" max="31" min="31" style="167" width="12.99"/>
    <col collapsed="false" customWidth="true" hidden="false" outlineLevel="0" max="32" min="32" style="167" width="12.42"/>
    <col collapsed="false" customWidth="true" hidden="false" outlineLevel="0" max="33" min="33" style="167" width="12.99"/>
    <col collapsed="false" customWidth="true" hidden="false" outlineLevel="0" max="34" min="34" style="167" width="11.42"/>
    <col collapsed="false" customWidth="true" hidden="false" outlineLevel="0" max="35" min="35" style="167" width="10.28"/>
    <col collapsed="false" customWidth="true" hidden="false" outlineLevel="0" max="37" min="36" style="167" width="9.28"/>
    <col collapsed="false" customWidth="true" hidden="false" outlineLevel="0" max="39" min="38" style="167" width="9.7"/>
    <col collapsed="false" customWidth="true" hidden="false" outlineLevel="0" max="40" min="40" style="167" width="9.99"/>
    <col collapsed="false" customWidth="true" hidden="false" outlineLevel="0" max="41" min="41" style="167" width="9.41"/>
    <col collapsed="false" customWidth="true" hidden="false" outlineLevel="0" max="42" min="42" style="167" width="31.85"/>
    <col collapsed="false" customWidth="true" hidden="false" outlineLevel="0" max="43" min="43" style="167" width="7.7"/>
    <col collapsed="false" customWidth="true" hidden="false" outlineLevel="0" max="44" min="44" style="167" width="7.85"/>
    <col collapsed="false" customWidth="true" hidden="false" outlineLevel="0" max="45" min="45" style="167" width="8.28"/>
    <col collapsed="false" customWidth="true" hidden="false" outlineLevel="0" max="46" min="46" style="167" width="7.85"/>
    <col collapsed="false" customWidth="true" hidden="false" outlineLevel="0" max="47" min="47" style="167" width="7.7"/>
    <col collapsed="false" customWidth="true" hidden="false" outlineLevel="0" max="49" min="48" style="167" width="9.41"/>
    <col collapsed="false" customWidth="true" hidden="false" outlineLevel="0" max="52" min="50" style="167" width="9.28"/>
    <col collapsed="false" customWidth="true" hidden="false" outlineLevel="0" max="53" min="53" style="246" width="9.28"/>
    <col collapsed="false" customWidth="false" hidden="false" outlineLevel="0" max="257" min="54" style="167" width="9.14"/>
  </cols>
  <sheetData>
    <row r="1" customFormat="false" ht="15.75" hidden="false" customHeight="false" outlineLevel="0" collapsed="false">
      <c r="A1" s="341" t="s">
        <v>0</v>
      </c>
      <c r="B1" s="341"/>
      <c r="C1" s="466"/>
      <c r="D1" s="466"/>
      <c r="E1" s="341"/>
      <c r="F1" s="467"/>
      <c r="G1" s="467"/>
      <c r="H1" s="467"/>
      <c r="I1" s="467"/>
      <c r="AD1" s="460" t="s">
        <v>436</v>
      </c>
      <c r="AE1" s="460"/>
      <c r="AF1" s="460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B1" s="246"/>
      <c r="BC1" s="246"/>
    </row>
    <row r="2" customFormat="false" ht="15.75" hidden="false" customHeight="false" outlineLevel="0" collapsed="false">
      <c r="A2" s="190"/>
      <c r="B2" s="190"/>
      <c r="C2" s="339"/>
      <c r="D2" s="339"/>
      <c r="E2" s="190"/>
      <c r="F2" s="468"/>
      <c r="G2" s="468"/>
      <c r="H2" s="468"/>
      <c r="I2" s="469"/>
      <c r="AD2" s="197" t="s">
        <v>12</v>
      </c>
      <c r="AE2" s="197" t="s">
        <v>217</v>
      </c>
      <c r="AF2" s="197" t="s">
        <v>218</v>
      </c>
      <c r="AH2" s="470"/>
      <c r="AP2" s="471"/>
      <c r="AQ2" s="472" t="n">
        <v>43800</v>
      </c>
      <c r="AR2" s="472" t="n">
        <v>43770</v>
      </c>
      <c r="AS2" s="472" t="n">
        <v>43739</v>
      </c>
      <c r="AT2" s="473" t="n">
        <v>43709</v>
      </c>
      <c r="AU2" s="473" t="n">
        <v>43678</v>
      </c>
      <c r="AV2" s="473" t="n">
        <v>43647</v>
      </c>
      <c r="AW2" s="473" t="n">
        <v>43617</v>
      </c>
      <c r="AX2" s="473" t="n">
        <v>43586</v>
      </c>
      <c r="AY2" s="473" t="n">
        <v>43556</v>
      </c>
      <c r="AZ2" s="473" t="n">
        <v>43525</v>
      </c>
      <c r="BA2" s="472" t="n">
        <v>43497</v>
      </c>
      <c r="BB2" s="474" t="n">
        <v>43466</v>
      </c>
      <c r="BC2" s="246"/>
    </row>
    <row r="3" customFormat="false" ht="15" hidden="false" customHeight="false" outlineLevel="0" collapsed="false">
      <c r="A3" s="168" t="s">
        <v>437</v>
      </c>
      <c r="B3" s="168"/>
      <c r="C3" s="475"/>
      <c r="D3" s="475"/>
      <c r="E3" s="168"/>
      <c r="F3" s="469"/>
      <c r="G3" s="469"/>
      <c r="H3" s="469"/>
      <c r="I3" s="469"/>
      <c r="AD3" s="476" t="n">
        <v>43466</v>
      </c>
      <c r="AE3" s="66" t="n">
        <v>780</v>
      </c>
      <c r="AF3" s="204" t="s">
        <v>220</v>
      </c>
      <c r="AP3" s="471" t="s">
        <v>438</v>
      </c>
      <c r="AQ3" s="471" t="n">
        <v>44</v>
      </c>
      <c r="AR3" s="471" t="n">
        <v>66</v>
      </c>
      <c r="AS3" s="471" t="n">
        <v>57</v>
      </c>
      <c r="AT3" s="471" t="n">
        <v>68</v>
      </c>
      <c r="AU3" s="471" t="n">
        <v>76</v>
      </c>
      <c r="AV3" s="471" t="n">
        <v>96</v>
      </c>
      <c r="AW3" s="471" t="n">
        <v>74</v>
      </c>
      <c r="AX3" s="471" t="n">
        <v>77</v>
      </c>
      <c r="AY3" s="471" t="n">
        <v>143</v>
      </c>
      <c r="AZ3" s="471" t="n">
        <v>67</v>
      </c>
      <c r="BA3" s="471" t="n">
        <v>85</v>
      </c>
      <c r="BB3" s="471" t="n">
        <v>65</v>
      </c>
      <c r="BC3" s="246"/>
    </row>
    <row r="4" customFormat="false" ht="15.75" hidden="false" customHeight="false" outlineLevel="0" collapsed="false">
      <c r="AD4" s="477" t="n">
        <v>43497</v>
      </c>
      <c r="AE4" s="206" t="n">
        <v>852</v>
      </c>
      <c r="AF4" s="207" t="n">
        <f aca="false">((AE4-AE3)/AE3)*100</f>
        <v>9.23076923076923</v>
      </c>
      <c r="AP4" s="471" t="s">
        <v>439</v>
      </c>
      <c r="AQ4" s="471" t="n">
        <v>51</v>
      </c>
      <c r="AR4" s="471" t="n">
        <v>78</v>
      </c>
      <c r="AS4" s="471" t="n">
        <v>56</v>
      </c>
      <c r="AT4" s="471" t="n">
        <v>63</v>
      </c>
      <c r="AU4" s="471" t="n">
        <v>82</v>
      </c>
      <c r="AV4" s="471" t="n">
        <v>112</v>
      </c>
      <c r="AW4" s="471" t="n">
        <v>68</v>
      </c>
      <c r="AX4" s="471" t="n">
        <v>114</v>
      </c>
      <c r="AY4" s="471" t="n">
        <v>127</v>
      </c>
      <c r="AZ4" s="471" t="n">
        <v>71</v>
      </c>
      <c r="BA4" s="471" t="n">
        <v>71</v>
      </c>
      <c r="BB4" s="471" t="n">
        <v>37</v>
      </c>
      <c r="BC4" s="246"/>
    </row>
    <row r="5" customFormat="false" ht="18.75" hidden="false" customHeight="true" outlineLevel="0" collapsed="false">
      <c r="A5" s="478" t="s">
        <v>440</v>
      </c>
      <c r="B5" s="479" t="n">
        <v>43800</v>
      </c>
      <c r="C5" s="479" t="n">
        <v>43770</v>
      </c>
      <c r="D5" s="479" t="n">
        <v>43739</v>
      </c>
      <c r="E5" s="479" t="n">
        <v>43709</v>
      </c>
      <c r="F5" s="479" t="n">
        <v>43678</v>
      </c>
      <c r="G5" s="479" t="n">
        <v>43647</v>
      </c>
      <c r="H5" s="479" t="n">
        <v>43617</v>
      </c>
      <c r="I5" s="479" t="n">
        <v>43586</v>
      </c>
      <c r="J5" s="480" t="n">
        <v>43556</v>
      </c>
      <c r="K5" s="480" t="n">
        <v>43525</v>
      </c>
      <c r="L5" s="480" t="n">
        <v>43497</v>
      </c>
      <c r="M5" s="480" t="n">
        <v>43466</v>
      </c>
      <c r="N5" s="479" t="s">
        <v>3</v>
      </c>
      <c r="O5" s="481" t="s">
        <v>441</v>
      </c>
      <c r="P5" s="482" t="s">
        <v>5</v>
      </c>
      <c r="AD5" s="483" t="n">
        <v>43525</v>
      </c>
      <c r="AE5" s="206" t="n">
        <v>801</v>
      </c>
      <c r="AF5" s="207" t="n">
        <f aca="false">((AE5-AE4)/AE4)*100</f>
        <v>-5.98591549295775</v>
      </c>
      <c r="AP5" s="471" t="s">
        <v>442</v>
      </c>
      <c r="AQ5" s="471" t="n">
        <v>1</v>
      </c>
      <c r="AR5" s="471" t="n">
        <v>7</v>
      </c>
      <c r="AS5" s="471" t="n">
        <v>10</v>
      </c>
      <c r="AT5" s="471" t="n">
        <v>13</v>
      </c>
      <c r="AU5" s="471" t="n">
        <v>24</v>
      </c>
      <c r="AV5" s="471" t="n">
        <v>12</v>
      </c>
      <c r="AW5" s="471" t="n">
        <v>7</v>
      </c>
      <c r="AX5" s="471" t="n">
        <v>11</v>
      </c>
      <c r="AY5" s="471" t="n">
        <v>7</v>
      </c>
      <c r="AZ5" s="471" t="n">
        <v>2</v>
      </c>
      <c r="BA5" s="471" t="n">
        <v>10</v>
      </c>
      <c r="BB5" s="471" t="n">
        <v>7</v>
      </c>
      <c r="BC5" s="246"/>
    </row>
    <row r="6" customFormat="false" ht="17.25" hidden="false" customHeight="true" outlineLevel="0" collapsed="false">
      <c r="A6" s="484" t="s">
        <v>443</v>
      </c>
      <c r="B6" s="485" t="n">
        <v>5</v>
      </c>
      <c r="C6" s="485" t="n">
        <v>5</v>
      </c>
      <c r="D6" s="485" t="n">
        <v>6</v>
      </c>
      <c r="E6" s="485" t="n">
        <v>6</v>
      </c>
      <c r="F6" s="485" t="n">
        <v>9</v>
      </c>
      <c r="G6" s="485" t="n">
        <v>15</v>
      </c>
      <c r="H6" s="485" t="n">
        <v>7</v>
      </c>
      <c r="I6" s="486" t="n">
        <v>9</v>
      </c>
      <c r="J6" s="487" t="n">
        <v>10</v>
      </c>
      <c r="K6" s="488" t="n">
        <v>14</v>
      </c>
      <c r="L6" s="488" t="n">
        <v>31</v>
      </c>
      <c r="M6" s="485" t="n">
        <v>5</v>
      </c>
      <c r="N6" s="488" t="n">
        <f aca="false">SUM(B6:M6)</f>
        <v>122</v>
      </c>
      <c r="O6" s="489" t="n">
        <f aca="false">AVERAGE(B6:M6)</f>
        <v>10.1666666666667</v>
      </c>
      <c r="P6" s="490" t="n">
        <f aca="false">(N6/N85)*100</f>
        <v>1.38999658197562</v>
      </c>
      <c r="AD6" s="483" t="n">
        <v>43556</v>
      </c>
      <c r="AE6" s="206" t="n">
        <v>972</v>
      </c>
      <c r="AF6" s="207" t="n">
        <f aca="false">((AE6-AE5)/AE5)*100</f>
        <v>21.3483146067416</v>
      </c>
      <c r="AP6" s="471" t="s">
        <v>444</v>
      </c>
      <c r="AQ6" s="471" t="n">
        <v>42</v>
      </c>
      <c r="AR6" s="471" t="n">
        <v>59</v>
      </c>
      <c r="AS6" s="471" t="n">
        <v>46</v>
      </c>
      <c r="AT6" s="471" t="n">
        <v>45</v>
      </c>
      <c r="AU6" s="471" t="n">
        <v>66</v>
      </c>
      <c r="AV6" s="471" t="n">
        <v>84</v>
      </c>
      <c r="AW6" s="471" t="n">
        <v>49</v>
      </c>
      <c r="AX6" s="471" t="n">
        <v>90</v>
      </c>
      <c r="AY6" s="471" t="n">
        <v>117</v>
      </c>
      <c r="AZ6" s="471" t="n">
        <v>58</v>
      </c>
      <c r="BA6" s="471" t="n">
        <v>49</v>
      </c>
      <c r="BB6" s="471" t="n">
        <v>22</v>
      </c>
      <c r="BC6" s="246"/>
    </row>
    <row r="7" customFormat="false" ht="17.25" hidden="false" customHeight="true" outlineLevel="0" collapsed="false">
      <c r="A7" s="491" t="s">
        <v>445</v>
      </c>
      <c r="B7" s="492" t="n">
        <v>7</v>
      </c>
      <c r="C7" s="492" t="n">
        <v>2</v>
      </c>
      <c r="D7" s="492" t="n">
        <v>27</v>
      </c>
      <c r="E7" s="492" t="n">
        <v>22</v>
      </c>
      <c r="F7" s="492" t="n">
        <v>6</v>
      </c>
      <c r="G7" s="492" t="n">
        <v>6</v>
      </c>
      <c r="H7" s="492" t="n">
        <v>25</v>
      </c>
      <c r="I7" s="493" t="n">
        <v>9</v>
      </c>
      <c r="J7" s="494" t="n">
        <v>22</v>
      </c>
      <c r="K7" s="495" t="n">
        <v>8</v>
      </c>
      <c r="L7" s="495" t="n">
        <v>15</v>
      </c>
      <c r="M7" s="492" t="n">
        <v>17</v>
      </c>
      <c r="N7" s="495" t="n">
        <f aca="false">SUM(B7:M7)</f>
        <v>166</v>
      </c>
      <c r="O7" s="496" t="n">
        <f aca="false">AVERAGE(B7:M7)</f>
        <v>13.8333333333333</v>
      </c>
      <c r="P7" s="497" t="n">
        <f aca="false">(N7/$N$85)*100</f>
        <v>1.89130682465535</v>
      </c>
      <c r="AD7" s="483" t="n">
        <v>43586</v>
      </c>
      <c r="AE7" s="206" t="n">
        <v>1016</v>
      </c>
      <c r="AF7" s="207" t="n">
        <f aca="false">((AE7-AE6)/AE6)*100</f>
        <v>4.52674897119342</v>
      </c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B7" s="246"/>
      <c r="BC7" s="246"/>
    </row>
    <row r="8" customFormat="false" ht="17.25" hidden="false" customHeight="true" outlineLevel="0" collapsed="false">
      <c r="A8" s="491" t="s">
        <v>446</v>
      </c>
      <c r="B8" s="492" t="n">
        <v>1</v>
      </c>
      <c r="C8" s="492" t="n">
        <v>1</v>
      </c>
      <c r="D8" s="492" t="n">
        <v>6</v>
      </c>
      <c r="E8" s="492" t="n">
        <v>1</v>
      </c>
      <c r="F8" s="492" t="n">
        <v>10</v>
      </c>
      <c r="G8" s="492" t="n">
        <v>4</v>
      </c>
      <c r="H8" s="492" t="n">
        <v>2</v>
      </c>
      <c r="I8" s="493" t="n">
        <v>4</v>
      </c>
      <c r="J8" s="494" t="n">
        <v>4</v>
      </c>
      <c r="K8" s="495" t="n">
        <v>7</v>
      </c>
      <c r="L8" s="495" t="n">
        <v>24</v>
      </c>
      <c r="M8" s="492" t="n">
        <v>6</v>
      </c>
      <c r="N8" s="495" t="n">
        <f aca="false">SUM(B8:M8)</f>
        <v>70</v>
      </c>
      <c r="O8" s="496" t="n">
        <f aca="false">AVERAGE(B8:M8)</f>
        <v>5.83333333333333</v>
      </c>
      <c r="P8" s="497" t="n">
        <f aca="false">(N8/$N$85)*100</f>
        <v>0.797539022445027</v>
      </c>
      <c r="AD8" s="483" t="n">
        <v>43617</v>
      </c>
      <c r="AE8" s="206" t="n">
        <v>727</v>
      </c>
      <c r="AF8" s="207" t="n">
        <f aca="false">((AE8-AE7)/AE7)*100</f>
        <v>-28.4448818897638</v>
      </c>
      <c r="AP8" s="246"/>
      <c r="AQ8" s="266"/>
      <c r="AR8" s="266"/>
      <c r="AS8" s="246"/>
      <c r="AT8" s="246"/>
      <c r="AU8" s="266"/>
      <c r="AV8" s="266"/>
      <c r="AW8" s="246"/>
      <c r="AX8" s="246"/>
      <c r="AY8" s="246"/>
      <c r="AZ8" s="246"/>
      <c r="BB8" s="246"/>
      <c r="BC8" s="246"/>
    </row>
    <row r="9" customFormat="false" ht="17.25" hidden="false" customHeight="true" outlineLevel="0" collapsed="false">
      <c r="A9" s="491" t="s">
        <v>447</v>
      </c>
      <c r="B9" s="492" t="n">
        <v>33</v>
      </c>
      <c r="C9" s="492" t="n">
        <v>44</v>
      </c>
      <c r="D9" s="492" t="n">
        <v>38</v>
      </c>
      <c r="E9" s="492" t="n">
        <v>26</v>
      </c>
      <c r="F9" s="492" t="n">
        <v>47</v>
      </c>
      <c r="G9" s="492" t="n">
        <v>40</v>
      </c>
      <c r="H9" s="492" t="n">
        <v>23</v>
      </c>
      <c r="I9" s="493" t="n">
        <v>47</v>
      </c>
      <c r="J9" s="494" t="n">
        <v>53</v>
      </c>
      <c r="K9" s="495" t="n">
        <v>36</v>
      </c>
      <c r="L9" s="495" t="n">
        <v>36</v>
      </c>
      <c r="M9" s="492" t="n">
        <v>41</v>
      </c>
      <c r="N9" s="495" t="n">
        <f aca="false">SUM(B9:M9)</f>
        <v>464</v>
      </c>
      <c r="O9" s="496" t="n">
        <f aca="false">AVERAGE(B9:M9)</f>
        <v>38.6666666666667</v>
      </c>
      <c r="P9" s="497" t="n">
        <f aca="false">(N9/$N$85)*100</f>
        <v>5.28654437734989</v>
      </c>
      <c r="AD9" s="483" t="n">
        <v>43647</v>
      </c>
      <c r="AE9" s="206" t="n">
        <v>746</v>
      </c>
      <c r="AF9" s="207" t="n">
        <f aca="false">((AE9-AE8)/AE8)*100</f>
        <v>2.61348005502063</v>
      </c>
      <c r="AP9" s="246"/>
      <c r="AQ9" s="246"/>
      <c r="AR9" s="246"/>
      <c r="AS9" s="246"/>
      <c r="AT9" s="246"/>
      <c r="AU9" s="246"/>
      <c r="AV9" s="498"/>
      <c r="AW9" s="246"/>
      <c r="AX9" s="246"/>
      <c r="AY9" s="246"/>
      <c r="AZ9" s="246"/>
      <c r="BB9" s="246"/>
      <c r="BC9" s="246"/>
    </row>
    <row r="10" customFormat="false" ht="17.25" hidden="false" customHeight="true" outlineLevel="0" collapsed="false">
      <c r="A10" s="491" t="s">
        <v>448</v>
      </c>
      <c r="B10" s="492" t="n">
        <v>6</v>
      </c>
      <c r="C10" s="492" t="n">
        <v>9</v>
      </c>
      <c r="D10" s="492" t="n">
        <v>9</v>
      </c>
      <c r="E10" s="492" t="n">
        <v>9</v>
      </c>
      <c r="F10" s="492" t="n">
        <v>20</v>
      </c>
      <c r="G10" s="492" t="n">
        <v>11</v>
      </c>
      <c r="H10" s="492" t="n">
        <v>5</v>
      </c>
      <c r="I10" s="493" t="n">
        <v>18</v>
      </c>
      <c r="J10" s="494" t="n">
        <v>25</v>
      </c>
      <c r="K10" s="495" t="n">
        <v>13</v>
      </c>
      <c r="L10" s="495" t="n">
        <v>10</v>
      </c>
      <c r="M10" s="492" t="n">
        <v>6</v>
      </c>
      <c r="N10" s="495" t="n">
        <f aca="false">SUM(B10:M10)</f>
        <v>141</v>
      </c>
      <c r="O10" s="496" t="n">
        <f aca="false">AVERAGE(B10:M10)</f>
        <v>11.75</v>
      </c>
      <c r="P10" s="497" t="n">
        <f aca="false">(N10/$N$85)*100</f>
        <v>1.60647145949641</v>
      </c>
      <c r="AD10" s="483" t="n">
        <v>43678</v>
      </c>
      <c r="AE10" s="206" t="n">
        <v>747</v>
      </c>
      <c r="AF10" s="207" t="n">
        <f aca="false">((AE10-AE9)/AE9)*100</f>
        <v>0.134048257372654</v>
      </c>
      <c r="AP10" s="246"/>
      <c r="AQ10" s="499"/>
      <c r="AR10" s="499"/>
      <c r="AS10" s="499"/>
      <c r="AT10" s="498"/>
      <c r="AU10" s="498"/>
      <c r="AV10" s="498"/>
      <c r="AW10" s="246"/>
      <c r="AX10" s="246"/>
      <c r="AY10" s="246"/>
      <c r="AZ10" s="246"/>
      <c r="BB10" s="246"/>
      <c r="BC10" s="246"/>
    </row>
    <row r="11" customFormat="false" ht="17.25" hidden="false" customHeight="true" outlineLevel="0" collapsed="false">
      <c r="A11" s="491" t="s">
        <v>449</v>
      </c>
      <c r="B11" s="492" t="n">
        <v>2</v>
      </c>
      <c r="C11" s="492" t="n">
        <v>9</v>
      </c>
      <c r="D11" s="492" t="n">
        <v>7</v>
      </c>
      <c r="E11" s="492" t="n">
        <v>7</v>
      </c>
      <c r="F11" s="492" t="n">
        <v>4</v>
      </c>
      <c r="G11" s="492" t="n">
        <v>9</v>
      </c>
      <c r="H11" s="492" t="n">
        <v>8</v>
      </c>
      <c r="I11" s="493" t="n">
        <v>9</v>
      </c>
      <c r="J11" s="494" t="n">
        <v>11</v>
      </c>
      <c r="K11" s="495" t="n">
        <v>9</v>
      </c>
      <c r="L11" s="495" t="n">
        <v>16</v>
      </c>
      <c r="M11" s="492" t="n">
        <v>28</v>
      </c>
      <c r="N11" s="495" t="n">
        <f aca="false">SUM(B11:M11)</f>
        <v>119</v>
      </c>
      <c r="O11" s="496" t="n">
        <f aca="false">AVERAGE(B11:M11)</f>
        <v>9.91666666666667</v>
      </c>
      <c r="P11" s="497" t="n">
        <f aca="false">(N11/$N$85)*100</f>
        <v>1.35581633815655</v>
      </c>
      <c r="AD11" s="483" t="n">
        <v>43709</v>
      </c>
      <c r="AE11" s="206" t="n">
        <v>641</v>
      </c>
      <c r="AF11" s="207" t="n">
        <f aca="false">((AE11-AE10)/AE10)*100</f>
        <v>-14.190093708166</v>
      </c>
      <c r="AP11" s="246"/>
      <c r="AQ11" s="499"/>
      <c r="AR11" s="499"/>
      <c r="AS11" s="499"/>
      <c r="AT11" s="498"/>
      <c r="AU11" s="498"/>
      <c r="AV11" s="498"/>
      <c r="AW11" s="246"/>
      <c r="AX11" s="246"/>
      <c r="AY11" s="246"/>
      <c r="AZ11" s="246"/>
      <c r="BB11" s="246"/>
      <c r="BC11" s="246"/>
    </row>
    <row r="12" customFormat="false" ht="17.25" hidden="false" customHeight="true" outlineLevel="0" collapsed="false">
      <c r="A12" s="491" t="s">
        <v>450</v>
      </c>
      <c r="B12" s="492" t="n">
        <v>0</v>
      </c>
      <c r="C12" s="492" t="n">
        <v>0</v>
      </c>
      <c r="D12" s="492" t="n">
        <v>0</v>
      </c>
      <c r="E12" s="492" t="n">
        <v>11</v>
      </c>
      <c r="F12" s="492" t="n">
        <v>0</v>
      </c>
      <c r="G12" s="492" t="n">
        <v>1</v>
      </c>
      <c r="H12" s="492" t="n">
        <v>0</v>
      </c>
      <c r="I12" s="493" t="n">
        <v>1</v>
      </c>
      <c r="J12" s="494" t="n">
        <v>1</v>
      </c>
      <c r="K12" s="495" t="n">
        <v>1</v>
      </c>
      <c r="L12" s="495" t="n">
        <v>0</v>
      </c>
      <c r="M12" s="492" t="n">
        <v>4</v>
      </c>
      <c r="N12" s="495" t="n">
        <f aca="false">SUM(B12:M12)</f>
        <v>19</v>
      </c>
      <c r="O12" s="496" t="n">
        <f aca="false">AVERAGE(B12:M12)</f>
        <v>1.58333333333333</v>
      </c>
      <c r="P12" s="497" t="n">
        <f aca="false">(N12/$N$85)*100</f>
        <v>0.216474877520793</v>
      </c>
      <c r="AD12" s="483" t="n">
        <v>43739</v>
      </c>
      <c r="AE12" s="206" t="n">
        <v>635</v>
      </c>
      <c r="AF12" s="207" t="n">
        <f aca="false">((AE12-AE11)/AE11)*100</f>
        <v>-0.93603744149766</v>
      </c>
      <c r="AP12" s="246"/>
      <c r="AQ12" s="499"/>
      <c r="AR12" s="499"/>
      <c r="AS12" s="499"/>
      <c r="AT12" s="498"/>
      <c r="AU12" s="498"/>
      <c r="AV12" s="498"/>
      <c r="AW12" s="246"/>
      <c r="AX12" s="246"/>
      <c r="AY12" s="246"/>
      <c r="AZ12" s="246"/>
      <c r="BB12" s="246"/>
      <c r="BC12" s="246"/>
    </row>
    <row r="13" customFormat="false" ht="17.25" hidden="false" customHeight="true" outlineLevel="0" collapsed="false">
      <c r="A13" s="491" t="s">
        <v>451</v>
      </c>
      <c r="B13" s="492" t="n">
        <v>0</v>
      </c>
      <c r="C13" s="492" t="n">
        <v>0</v>
      </c>
      <c r="D13" s="492" t="n">
        <v>0</v>
      </c>
      <c r="E13" s="492" t="n">
        <v>3</v>
      </c>
      <c r="F13" s="492" t="n">
        <v>2</v>
      </c>
      <c r="G13" s="492" t="n">
        <v>2</v>
      </c>
      <c r="H13" s="492" t="n">
        <v>0</v>
      </c>
      <c r="I13" s="493" t="n">
        <v>1</v>
      </c>
      <c r="J13" s="494" t="n">
        <v>2</v>
      </c>
      <c r="K13" s="495" t="n">
        <v>0</v>
      </c>
      <c r="L13" s="495" t="n">
        <v>1</v>
      </c>
      <c r="M13" s="492" t="n">
        <v>1</v>
      </c>
      <c r="N13" s="495" t="n">
        <f aca="false">SUM(B13:M13)</f>
        <v>12</v>
      </c>
      <c r="O13" s="496" t="n">
        <f aca="false">AVERAGE(B13:M13)</f>
        <v>1</v>
      </c>
      <c r="P13" s="497" t="n">
        <f aca="false">(N13/$N$85)*100</f>
        <v>0.13672097527629</v>
      </c>
      <c r="AD13" s="483" t="n">
        <v>43770</v>
      </c>
      <c r="AE13" s="210" t="n">
        <v>510</v>
      </c>
      <c r="AF13" s="207" t="n">
        <f aca="false">((AE13-AE12)/AE12)*100</f>
        <v>-19.6850393700787</v>
      </c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B13" s="246"/>
      <c r="BC13" s="246"/>
    </row>
    <row r="14" customFormat="false" ht="17.25" hidden="false" customHeight="true" outlineLevel="0" collapsed="false">
      <c r="A14" s="491" t="s">
        <v>452</v>
      </c>
      <c r="B14" s="492" t="n">
        <v>0</v>
      </c>
      <c r="C14" s="492" t="n">
        <v>1</v>
      </c>
      <c r="D14" s="492" t="n">
        <v>0</v>
      </c>
      <c r="E14" s="492" t="n">
        <v>3</v>
      </c>
      <c r="F14" s="492" t="n">
        <v>1</v>
      </c>
      <c r="G14" s="492" t="n">
        <v>1</v>
      </c>
      <c r="H14" s="492" t="n">
        <v>1</v>
      </c>
      <c r="I14" s="493" t="n">
        <v>4</v>
      </c>
      <c r="J14" s="494" t="n">
        <v>1</v>
      </c>
      <c r="K14" s="495" t="n">
        <v>2</v>
      </c>
      <c r="L14" s="495" t="n">
        <v>2</v>
      </c>
      <c r="M14" s="492" t="n">
        <v>2</v>
      </c>
      <c r="N14" s="495" t="n">
        <f aca="false">SUM(B14:M14)</f>
        <v>18</v>
      </c>
      <c r="O14" s="496" t="n">
        <f aca="false">AVERAGE(B14:M14)</f>
        <v>1.5</v>
      </c>
      <c r="P14" s="497" t="n">
        <f aca="false">(N14/$N$85)*100</f>
        <v>0.205081462914435</v>
      </c>
      <c r="AD14" s="500" t="n">
        <v>43800</v>
      </c>
      <c r="AE14" s="212" t="n">
        <v>350</v>
      </c>
      <c r="AF14" s="207" t="n">
        <f aca="false">((AE14-AE13)/AE13)*100</f>
        <v>-31.3725490196078</v>
      </c>
    </row>
    <row r="15" customFormat="false" ht="17.25" hidden="false" customHeight="true" outlineLevel="0" collapsed="false">
      <c r="A15" s="491" t="s">
        <v>453</v>
      </c>
      <c r="B15" s="492" t="n">
        <v>1</v>
      </c>
      <c r="C15" s="492" t="n">
        <v>2</v>
      </c>
      <c r="D15" s="492" t="n">
        <v>1</v>
      </c>
      <c r="E15" s="492" t="n">
        <v>2</v>
      </c>
      <c r="F15" s="492" t="n">
        <v>1</v>
      </c>
      <c r="G15" s="492" t="n">
        <v>2</v>
      </c>
      <c r="H15" s="492" t="n">
        <v>1</v>
      </c>
      <c r="I15" s="493" t="n">
        <v>1</v>
      </c>
      <c r="J15" s="494" t="n">
        <v>2</v>
      </c>
      <c r="K15" s="495" t="n">
        <v>17</v>
      </c>
      <c r="L15" s="495" t="n">
        <v>0</v>
      </c>
      <c r="M15" s="492" t="n">
        <v>6</v>
      </c>
      <c r="N15" s="495" t="n">
        <f aca="false">SUM(B15:M15)</f>
        <v>36</v>
      </c>
      <c r="O15" s="496" t="n">
        <f aca="false">AVERAGE(B15:M15)</f>
        <v>3</v>
      </c>
      <c r="P15" s="497" t="n">
        <f aca="false">(N15/$N$85)*100</f>
        <v>0.410162925828871</v>
      </c>
    </row>
    <row r="16" customFormat="false" ht="17.25" hidden="false" customHeight="true" outlineLevel="0" collapsed="false">
      <c r="A16" s="491" t="s">
        <v>454</v>
      </c>
      <c r="B16" s="492" t="n">
        <v>6</v>
      </c>
      <c r="C16" s="492" t="n">
        <v>8</v>
      </c>
      <c r="D16" s="492" t="n">
        <v>25</v>
      </c>
      <c r="E16" s="492" t="n">
        <v>9</v>
      </c>
      <c r="F16" s="492" t="n">
        <v>9</v>
      </c>
      <c r="G16" s="492" t="n">
        <v>7</v>
      </c>
      <c r="H16" s="492" t="n">
        <v>10</v>
      </c>
      <c r="I16" s="493" t="n">
        <v>11</v>
      </c>
      <c r="J16" s="494" t="n">
        <v>10</v>
      </c>
      <c r="K16" s="495" t="n">
        <v>5</v>
      </c>
      <c r="L16" s="495" t="n">
        <v>13</v>
      </c>
      <c r="M16" s="492" t="n">
        <v>7</v>
      </c>
      <c r="N16" s="495" t="n">
        <f aca="false">SUM(B16:M16)</f>
        <v>120</v>
      </c>
      <c r="O16" s="496" t="n">
        <f aca="false">AVERAGE(B16:M16)</f>
        <v>10</v>
      </c>
      <c r="P16" s="497" t="n">
        <f aca="false">(N16/$N$85)*100</f>
        <v>1.3672097527629</v>
      </c>
    </row>
    <row r="17" customFormat="false" ht="17.25" hidden="false" customHeight="true" outlineLevel="0" collapsed="false">
      <c r="A17" s="491" t="s">
        <v>455</v>
      </c>
      <c r="B17" s="492" t="n">
        <v>2</v>
      </c>
      <c r="C17" s="492" t="n">
        <v>1</v>
      </c>
      <c r="D17" s="492" t="n">
        <v>3</v>
      </c>
      <c r="E17" s="492" t="n">
        <v>6</v>
      </c>
      <c r="F17" s="492" t="n">
        <v>6</v>
      </c>
      <c r="G17" s="492" t="n">
        <v>7</v>
      </c>
      <c r="H17" s="492" t="n">
        <v>0</v>
      </c>
      <c r="I17" s="493" t="n">
        <v>7</v>
      </c>
      <c r="J17" s="494" t="n">
        <v>5</v>
      </c>
      <c r="K17" s="495" t="n">
        <v>1</v>
      </c>
      <c r="L17" s="495" t="n">
        <v>1</v>
      </c>
      <c r="M17" s="492" t="n">
        <v>3</v>
      </c>
      <c r="N17" s="495" t="n">
        <f aca="false">SUM(B17:M17)</f>
        <v>42</v>
      </c>
      <c r="O17" s="496" t="n">
        <f aca="false">AVERAGE(B17:M17)</f>
        <v>3.5</v>
      </c>
      <c r="P17" s="497" t="n">
        <f aca="false">(N17/$N$85)*100</f>
        <v>0.478523413467016</v>
      </c>
      <c r="AD17" s="501" t="s">
        <v>456</v>
      </c>
      <c r="AE17" s="502" t="n">
        <v>43800</v>
      </c>
      <c r="AF17" s="502" t="n">
        <v>43770</v>
      </c>
      <c r="AG17" s="502" t="n">
        <v>43739</v>
      </c>
      <c r="AH17" s="502" t="n">
        <v>43709</v>
      </c>
      <c r="AI17" s="502" t="n">
        <v>43678</v>
      </c>
      <c r="AJ17" s="502" t="n">
        <v>43647</v>
      </c>
      <c r="AK17" s="502" t="n">
        <v>43617</v>
      </c>
      <c r="AL17" s="502" t="n">
        <v>43586</v>
      </c>
      <c r="AM17" s="502" t="n">
        <v>43556</v>
      </c>
      <c r="AN17" s="502" t="n">
        <v>43525</v>
      </c>
      <c r="AO17" s="502" t="n">
        <v>43497</v>
      </c>
      <c r="AP17" s="503" t="n">
        <v>43466</v>
      </c>
      <c r="BB17" s="246"/>
    </row>
    <row r="18" customFormat="false" ht="17.25" hidden="false" customHeight="true" outlineLevel="0" collapsed="false">
      <c r="A18" s="491" t="s">
        <v>457</v>
      </c>
      <c r="B18" s="492" t="n">
        <v>0</v>
      </c>
      <c r="C18" s="492" t="n">
        <v>1</v>
      </c>
      <c r="D18" s="492" t="n">
        <v>1</v>
      </c>
      <c r="E18" s="492" t="n">
        <v>0</v>
      </c>
      <c r="F18" s="492" t="n">
        <v>2</v>
      </c>
      <c r="G18" s="492" t="n">
        <v>0</v>
      </c>
      <c r="H18" s="492" t="n">
        <v>1</v>
      </c>
      <c r="I18" s="493" t="n">
        <v>2</v>
      </c>
      <c r="J18" s="494" t="n">
        <v>1</v>
      </c>
      <c r="K18" s="495" t="n">
        <v>1</v>
      </c>
      <c r="L18" s="495" t="n">
        <v>1</v>
      </c>
      <c r="M18" s="492" t="n">
        <v>1</v>
      </c>
      <c r="N18" s="495" t="n">
        <f aca="false">SUM(B18:M18)</f>
        <v>11</v>
      </c>
      <c r="O18" s="496" t="n">
        <f aca="false">AVERAGE(B18:M18)</f>
        <v>0.916666666666667</v>
      </c>
      <c r="P18" s="497" t="n">
        <f aca="false">(N18/$N$85)*100</f>
        <v>0.125327560669933</v>
      </c>
      <c r="AD18" s="504" t="s">
        <v>458</v>
      </c>
      <c r="AE18" s="505" t="n">
        <v>350</v>
      </c>
      <c r="AF18" s="505" t="n">
        <v>510</v>
      </c>
      <c r="AG18" s="505" t="n">
        <v>635</v>
      </c>
      <c r="AH18" s="505" t="n">
        <v>641</v>
      </c>
      <c r="AI18" s="505" t="n">
        <v>747</v>
      </c>
      <c r="AJ18" s="505" t="n">
        <v>746</v>
      </c>
      <c r="AK18" s="505" t="s">
        <v>459</v>
      </c>
      <c r="AL18" s="505" t="n">
        <v>1016</v>
      </c>
      <c r="AM18" s="505" t="s">
        <v>460</v>
      </c>
      <c r="AN18" s="505" t="n">
        <v>801</v>
      </c>
      <c r="AO18" s="505" t="n">
        <v>852</v>
      </c>
      <c r="AP18" s="505" t="n">
        <v>780</v>
      </c>
      <c r="BB18" s="246"/>
    </row>
    <row r="19" customFormat="false" ht="17.25" hidden="false" customHeight="true" outlineLevel="0" collapsed="false">
      <c r="A19" s="491" t="s">
        <v>461</v>
      </c>
      <c r="B19" s="492" t="n">
        <v>4</v>
      </c>
      <c r="C19" s="492" t="n">
        <v>2</v>
      </c>
      <c r="D19" s="492" t="n">
        <v>6</v>
      </c>
      <c r="E19" s="492" t="n">
        <v>2</v>
      </c>
      <c r="F19" s="492" t="n">
        <v>4</v>
      </c>
      <c r="G19" s="492" t="n">
        <v>3</v>
      </c>
      <c r="H19" s="492" t="n">
        <v>2</v>
      </c>
      <c r="I19" s="493" t="n">
        <v>2</v>
      </c>
      <c r="J19" s="494" t="n">
        <v>12</v>
      </c>
      <c r="K19" s="495" t="n">
        <v>1</v>
      </c>
      <c r="L19" s="495" t="n">
        <v>2</v>
      </c>
      <c r="M19" s="492" t="n">
        <v>6</v>
      </c>
      <c r="N19" s="495" t="n">
        <f aca="false">SUM(B19:M19)</f>
        <v>46</v>
      </c>
      <c r="O19" s="496" t="n">
        <f aca="false">AVERAGE(B19:M19)</f>
        <v>3.83333333333333</v>
      </c>
      <c r="P19" s="497" t="n">
        <f aca="false">(N19/$N$85)*100</f>
        <v>0.524097071892446</v>
      </c>
      <c r="AD19" s="506" t="s">
        <v>462</v>
      </c>
      <c r="AE19" s="507" t="n">
        <v>468</v>
      </c>
      <c r="AF19" s="507" t="n">
        <v>523</v>
      </c>
      <c r="AG19" s="507" t="n">
        <v>563</v>
      </c>
      <c r="AH19" s="507" t="n">
        <v>654</v>
      </c>
      <c r="AI19" s="507" t="n">
        <v>742</v>
      </c>
      <c r="AJ19" s="507" t="n">
        <v>604</v>
      </c>
      <c r="AK19" s="507" t="n">
        <v>857</v>
      </c>
      <c r="AL19" s="507" t="s">
        <v>463</v>
      </c>
      <c r="AM19" s="507" t="n">
        <v>770</v>
      </c>
      <c r="AN19" s="507" t="n">
        <v>732</v>
      </c>
      <c r="AO19" s="507" t="s">
        <v>464</v>
      </c>
      <c r="AP19" s="507" t="s">
        <v>465</v>
      </c>
      <c r="BB19" s="246"/>
    </row>
    <row r="20" customFormat="false" ht="17.25" hidden="false" customHeight="true" outlineLevel="0" collapsed="false">
      <c r="A20" s="491" t="s">
        <v>466</v>
      </c>
      <c r="B20" s="492" t="n">
        <v>13</v>
      </c>
      <c r="C20" s="492" t="n">
        <v>9</v>
      </c>
      <c r="D20" s="492" t="n">
        <v>19</v>
      </c>
      <c r="E20" s="492" t="n">
        <v>15</v>
      </c>
      <c r="F20" s="492" t="n">
        <v>22</v>
      </c>
      <c r="G20" s="492" t="n">
        <v>19</v>
      </c>
      <c r="H20" s="492" t="n">
        <v>22</v>
      </c>
      <c r="I20" s="493" t="n">
        <v>8</v>
      </c>
      <c r="J20" s="494" t="n">
        <v>23</v>
      </c>
      <c r="K20" s="495" t="n">
        <v>10</v>
      </c>
      <c r="L20" s="495" t="n">
        <v>18</v>
      </c>
      <c r="M20" s="492" t="n">
        <v>23</v>
      </c>
      <c r="N20" s="495" t="n">
        <f aca="false">SUM(B20:M20)</f>
        <v>201</v>
      </c>
      <c r="O20" s="496" t="n">
        <f aca="false">AVERAGE(B20:M20)</f>
        <v>16.75</v>
      </c>
      <c r="P20" s="497" t="n">
        <f aca="false">(N20/$N$85)*100</f>
        <v>2.29007633587786</v>
      </c>
      <c r="AD20" s="508" t="s">
        <v>467</v>
      </c>
      <c r="AE20" s="509" t="n">
        <v>430</v>
      </c>
      <c r="AF20" s="509" t="n">
        <v>480</v>
      </c>
      <c r="AG20" s="509" t="n">
        <v>511</v>
      </c>
      <c r="AH20" s="509" t="n">
        <v>608</v>
      </c>
      <c r="AI20" s="509" t="n">
        <v>693</v>
      </c>
      <c r="AJ20" s="509" t="n">
        <v>582</v>
      </c>
      <c r="AK20" s="509" t="n">
        <v>808</v>
      </c>
      <c r="AL20" s="509" t="s">
        <v>468</v>
      </c>
      <c r="AM20" s="509" t="n">
        <v>710</v>
      </c>
      <c r="AN20" s="509" t="n">
        <v>678</v>
      </c>
      <c r="AO20" s="509" t="s">
        <v>469</v>
      </c>
      <c r="AP20" s="509" t="s">
        <v>470</v>
      </c>
      <c r="BB20" s="246"/>
    </row>
    <row r="21" customFormat="false" ht="17.25" hidden="false" customHeight="true" outlineLevel="0" collapsed="false">
      <c r="A21" s="491" t="s">
        <v>471</v>
      </c>
      <c r="B21" s="492" t="n">
        <v>3</v>
      </c>
      <c r="C21" s="492" t="n">
        <v>14</v>
      </c>
      <c r="D21" s="492" t="n">
        <v>9</v>
      </c>
      <c r="E21" s="492" t="n">
        <v>11</v>
      </c>
      <c r="F21" s="492" t="n">
        <v>23</v>
      </c>
      <c r="G21" s="492" t="n">
        <v>6</v>
      </c>
      <c r="H21" s="492" t="n">
        <v>21</v>
      </c>
      <c r="I21" s="493" t="n">
        <v>7</v>
      </c>
      <c r="J21" s="494" t="n">
        <v>9</v>
      </c>
      <c r="K21" s="495" t="n">
        <v>10</v>
      </c>
      <c r="L21" s="495" t="n">
        <v>11</v>
      </c>
      <c r="M21" s="492" t="n">
        <v>0</v>
      </c>
      <c r="N21" s="495" t="n">
        <f aca="false">SUM(B21:M21)</f>
        <v>124</v>
      </c>
      <c r="O21" s="496" t="n">
        <f aca="false">AVERAGE(B21:M21)</f>
        <v>10.3333333333333</v>
      </c>
      <c r="P21" s="497" t="n">
        <f aca="false">(N21/$N$85)*100</f>
        <v>1.41278341118833</v>
      </c>
      <c r="AD21" s="508" t="s">
        <v>472</v>
      </c>
      <c r="AE21" s="509" t="n">
        <v>38</v>
      </c>
      <c r="AF21" s="509" t="n">
        <v>43</v>
      </c>
      <c r="AG21" s="509" t="n">
        <v>52</v>
      </c>
      <c r="AH21" s="509" t="n">
        <v>46</v>
      </c>
      <c r="AI21" s="509" t="n">
        <v>49</v>
      </c>
      <c r="AJ21" s="509" t="n">
        <v>22</v>
      </c>
      <c r="AK21" s="509" t="n">
        <v>49</v>
      </c>
      <c r="AL21" s="509" t="s">
        <v>473</v>
      </c>
      <c r="AM21" s="509" t="n">
        <v>60</v>
      </c>
      <c r="AN21" s="509" t="n">
        <v>54</v>
      </c>
      <c r="AO21" s="509" t="s">
        <v>474</v>
      </c>
      <c r="AP21" s="509" t="s">
        <v>475</v>
      </c>
      <c r="BB21" s="246"/>
    </row>
    <row r="22" customFormat="false" ht="17.25" hidden="false" customHeight="true" outlineLevel="0" collapsed="false">
      <c r="A22" s="491" t="s">
        <v>476</v>
      </c>
      <c r="B22" s="492" t="n">
        <v>2</v>
      </c>
      <c r="C22" s="492" t="n">
        <v>8</v>
      </c>
      <c r="D22" s="492" t="n">
        <v>8</v>
      </c>
      <c r="E22" s="492" t="n">
        <v>1</v>
      </c>
      <c r="F22" s="492" t="n">
        <v>2</v>
      </c>
      <c r="G22" s="492" t="n">
        <v>6</v>
      </c>
      <c r="H22" s="492" t="n">
        <v>6</v>
      </c>
      <c r="I22" s="493" t="n">
        <v>2</v>
      </c>
      <c r="J22" s="494" t="n">
        <v>12</v>
      </c>
      <c r="K22" s="495" t="n">
        <v>5</v>
      </c>
      <c r="L22" s="495" t="n">
        <v>7</v>
      </c>
      <c r="M22" s="492" t="n">
        <v>6</v>
      </c>
      <c r="N22" s="495" t="n">
        <f aca="false">SUM(B22:M22)</f>
        <v>65</v>
      </c>
      <c r="O22" s="496" t="n">
        <f aca="false">AVERAGE(B22:M22)</f>
        <v>5.41666666666667</v>
      </c>
      <c r="P22" s="497" t="n">
        <f aca="false">(N22/$N$85)*100</f>
        <v>0.740571949413239</v>
      </c>
      <c r="AD22" s="510" t="s">
        <v>438</v>
      </c>
      <c r="AE22" s="511" t="n">
        <v>44</v>
      </c>
      <c r="AF22" s="511" t="n">
        <v>66</v>
      </c>
      <c r="AG22" s="511" t="n">
        <v>57</v>
      </c>
      <c r="AH22" s="511" t="n">
        <v>68</v>
      </c>
      <c r="AI22" s="511" t="n">
        <v>76</v>
      </c>
      <c r="AJ22" s="511" t="n">
        <v>96</v>
      </c>
      <c r="AK22" s="511" t="s">
        <v>477</v>
      </c>
      <c r="AL22" s="511" t="s">
        <v>478</v>
      </c>
      <c r="AM22" s="507" t="n">
        <v>143</v>
      </c>
      <c r="AN22" s="507" t="n">
        <v>67</v>
      </c>
      <c r="AO22" s="507" t="s">
        <v>479</v>
      </c>
      <c r="AP22" s="507" t="s">
        <v>480</v>
      </c>
      <c r="BB22" s="246"/>
    </row>
    <row r="23" customFormat="false" ht="17.25" hidden="false" customHeight="true" outlineLevel="0" collapsed="false">
      <c r="A23" s="491" t="s">
        <v>481</v>
      </c>
      <c r="B23" s="492" t="n">
        <v>0</v>
      </c>
      <c r="C23" s="492" t="n">
        <v>1</v>
      </c>
      <c r="D23" s="492" t="n">
        <v>2</v>
      </c>
      <c r="E23" s="492" t="n">
        <v>1</v>
      </c>
      <c r="F23" s="492" t="n">
        <v>1</v>
      </c>
      <c r="G23" s="492" t="n">
        <v>2</v>
      </c>
      <c r="H23" s="492" t="n">
        <v>2</v>
      </c>
      <c r="I23" s="493" t="n">
        <v>2</v>
      </c>
      <c r="J23" s="494" t="n">
        <v>2</v>
      </c>
      <c r="K23" s="495" t="n">
        <v>2</v>
      </c>
      <c r="L23" s="495" t="n">
        <v>1</v>
      </c>
      <c r="M23" s="492" t="n">
        <v>2</v>
      </c>
      <c r="N23" s="495" t="n">
        <f aca="false">SUM(B23:M23)</f>
        <v>18</v>
      </c>
      <c r="O23" s="496" t="n">
        <f aca="false">AVERAGE(B23:M23)</f>
        <v>1.5</v>
      </c>
      <c r="P23" s="497" t="n">
        <f aca="false">(N23/$N$85)*100</f>
        <v>0.205081462914435</v>
      </c>
      <c r="AD23" s="506" t="s">
        <v>482</v>
      </c>
      <c r="AE23" s="507" t="n">
        <v>38</v>
      </c>
      <c r="AF23" s="507" t="n">
        <v>60</v>
      </c>
      <c r="AG23" s="507" t="n">
        <v>51</v>
      </c>
      <c r="AH23" s="507" t="n">
        <v>51</v>
      </c>
      <c r="AI23" s="507" t="n">
        <v>71</v>
      </c>
      <c r="AJ23" s="507" t="n">
        <v>82</v>
      </c>
      <c r="AK23" s="507" t="n">
        <v>53</v>
      </c>
      <c r="AL23" s="507" t="s">
        <v>483</v>
      </c>
      <c r="AM23" s="507" t="n">
        <v>57</v>
      </c>
      <c r="AN23" s="507" t="n">
        <v>55</v>
      </c>
      <c r="AO23" s="507" t="s">
        <v>484</v>
      </c>
      <c r="AP23" s="507" t="s">
        <v>485</v>
      </c>
      <c r="BB23" s="246"/>
    </row>
    <row r="24" customFormat="false" ht="17.25" hidden="false" customHeight="true" outlineLevel="0" collapsed="false">
      <c r="A24" s="491" t="s">
        <v>486</v>
      </c>
      <c r="B24" s="492" t="n">
        <v>16</v>
      </c>
      <c r="C24" s="492" t="n">
        <v>41</v>
      </c>
      <c r="D24" s="492" t="n">
        <v>38</v>
      </c>
      <c r="E24" s="492" t="n">
        <v>51</v>
      </c>
      <c r="F24" s="492" t="n">
        <v>34</v>
      </c>
      <c r="G24" s="492" t="n">
        <v>42</v>
      </c>
      <c r="H24" s="492" t="n">
        <v>34</v>
      </c>
      <c r="I24" s="493" t="n">
        <v>74</v>
      </c>
      <c r="J24" s="494" t="n">
        <v>37</v>
      </c>
      <c r="K24" s="495" t="n">
        <v>47</v>
      </c>
      <c r="L24" s="495" t="n">
        <v>58</v>
      </c>
      <c r="M24" s="492" t="n">
        <v>71</v>
      </c>
      <c r="N24" s="495" t="n">
        <f aca="false">SUM(B24:M24)</f>
        <v>543</v>
      </c>
      <c r="O24" s="496" t="n">
        <f aca="false">AVERAGE(B24:M24)</f>
        <v>45.25</v>
      </c>
      <c r="P24" s="497" t="n">
        <f aca="false">(N24/$N$85)*100</f>
        <v>6.18662413125214</v>
      </c>
      <c r="AD24" s="508" t="s">
        <v>487</v>
      </c>
      <c r="AE24" s="509" t="n">
        <v>29</v>
      </c>
      <c r="AF24" s="509" t="n">
        <v>48</v>
      </c>
      <c r="AG24" s="509" t="n">
        <v>43</v>
      </c>
      <c r="AH24" s="509" t="n">
        <v>43</v>
      </c>
      <c r="AI24" s="509" t="n">
        <v>62</v>
      </c>
      <c r="AJ24" s="509" t="n">
        <v>64</v>
      </c>
      <c r="AK24" s="509" t="n">
        <v>41</v>
      </c>
      <c r="AL24" s="509" t="s">
        <v>484</v>
      </c>
      <c r="AM24" s="509" t="n">
        <v>46</v>
      </c>
      <c r="AN24" s="509" t="n">
        <v>50</v>
      </c>
      <c r="AO24" s="509" t="s">
        <v>488</v>
      </c>
      <c r="AP24" s="509" t="s">
        <v>489</v>
      </c>
      <c r="BB24" s="246"/>
    </row>
    <row r="25" customFormat="false" ht="17.25" hidden="false" customHeight="true" outlineLevel="0" collapsed="false">
      <c r="A25" s="491" t="s">
        <v>490</v>
      </c>
      <c r="B25" s="492" t="n">
        <v>1</v>
      </c>
      <c r="C25" s="492" t="n">
        <v>5</v>
      </c>
      <c r="D25" s="492" t="n">
        <v>1</v>
      </c>
      <c r="E25" s="492" t="n">
        <v>1</v>
      </c>
      <c r="F25" s="492" t="n">
        <v>3</v>
      </c>
      <c r="G25" s="492" t="n">
        <v>3</v>
      </c>
      <c r="H25" s="492" t="n">
        <v>3</v>
      </c>
      <c r="I25" s="493" t="n">
        <v>9</v>
      </c>
      <c r="J25" s="494" t="n">
        <v>6</v>
      </c>
      <c r="K25" s="495" t="n">
        <v>10</v>
      </c>
      <c r="L25" s="495" t="n">
        <v>2</v>
      </c>
      <c r="M25" s="492" t="n">
        <v>4</v>
      </c>
      <c r="N25" s="495" t="n">
        <f aca="false">SUM(B25:M25)</f>
        <v>48</v>
      </c>
      <c r="O25" s="496" t="n">
        <f aca="false">AVERAGE(B25:M25)</f>
        <v>4</v>
      </c>
      <c r="P25" s="497" t="n">
        <f aca="false">(N25/$N$85)*100</f>
        <v>0.546883901105161</v>
      </c>
      <c r="AD25" s="508" t="s">
        <v>472</v>
      </c>
      <c r="AE25" s="509" t="n">
        <v>9</v>
      </c>
      <c r="AF25" s="509" t="n">
        <v>12</v>
      </c>
      <c r="AG25" s="509" t="n">
        <v>8</v>
      </c>
      <c r="AH25" s="509" t="n">
        <v>8</v>
      </c>
      <c r="AI25" s="509" t="n">
        <v>9</v>
      </c>
      <c r="AJ25" s="509" t="n">
        <v>18</v>
      </c>
      <c r="AK25" s="509" t="n">
        <v>12</v>
      </c>
      <c r="AL25" s="509" t="s">
        <v>491</v>
      </c>
      <c r="AM25" s="509" t="n">
        <v>11</v>
      </c>
      <c r="AN25" s="509" t="n">
        <v>5</v>
      </c>
      <c r="AO25" s="509" t="n">
        <v>15</v>
      </c>
      <c r="AP25" s="509" t="s">
        <v>492</v>
      </c>
      <c r="BB25" s="246"/>
    </row>
    <row r="26" customFormat="false" ht="17.25" hidden="false" customHeight="true" outlineLevel="0" collapsed="false">
      <c r="A26" s="491" t="s">
        <v>493</v>
      </c>
      <c r="B26" s="492" t="n">
        <v>11</v>
      </c>
      <c r="C26" s="492" t="n">
        <v>12</v>
      </c>
      <c r="D26" s="492" t="n">
        <v>17</v>
      </c>
      <c r="E26" s="492" t="n">
        <v>34</v>
      </c>
      <c r="F26" s="492" t="n">
        <v>37</v>
      </c>
      <c r="G26" s="492" t="n">
        <v>23</v>
      </c>
      <c r="H26" s="492" t="n">
        <v>65</v>
      </c>
      <c r="I26" s="493" t="n">
        <v>40</v>
      </c>
      <c r="J26" s="494" t="n">
        <v>80</v>
      </c>
      <c r="K26" s="495" t="n">
        <v>44</v>
      </c>
      <c r="L26" s="495" t="n">
        <v>24</v>
      </c>
      <c r="M26" s="492" t="n">
        <v>17</v>
      </c>
      <c r="N26" s="495" t="n">
        <f aca="false">SUM(B26:M26)</f>
        <v>404</v>
      </c>
      <c r="O26" s="496" t="n">
        <f aca="false">AVERAGE(B26:M26)</f>
        <v>33.6666666666667</v>
      </c>
      <c r="P26" s="497" t="n">
        <f aca="false">(N26/$N$85)*100</f>
        <v>4.60293950096844</v>
      </c>
      <c r="AD26" s="506" t="s">
        <v>439</v>
      </c>
      <c r="AE26" s="507" t="n">
        <v>51</v>
      </c>
      <c r="AF26" s="507" t="n">
        <v>78</v>
      </c>
      <c r="AG26" s="507" t="n">
        <v>56</v>
      </c>
      <c r="AH26" s="507" t="n">
        <v>63</v>
      </c>
      <c r="AI26" s="507" t="n">
        <v>82</v>
      </c>
      <c r="AJ26" s="507" t="n">
        <v>112</v>
      </c>
      <c r="AK26" s="507" t="n">
        <v>68</v>
      </c>
      <c r="AL26" s="507" t="s">
        <v>494</v>
      </c>
      <c r="AM26" s="507" t="n">
        <v>127</v>
      </c>
      <c r="AN26" s="507" t="s">
        <v>495</v>
      </c>
      <c r="AO26" s="507" t="s">
        <v>495</v>
      </c>
      <c r="AP26" s="507" t="n">
        <v>37</v>
      </c>
      <c r="BB26" s="246"/>
    </row>
    <row r="27" customFormat="false" ht="17.25" hidden="false" customHeight="true" outlineLevel="0" collapsed="false">
      <c r="A27" s="491" t="s">
        <v>496</v>
      </c>
      <c r="B27" s="492" t="n">
        <v>5</v>
      </c>
      <c r="C27" s="492" t="n">
        <v>4</v>
      </c>
      <c r="D27" s="492" t="n">
        <v>8</v>
      </c>
      <c r="E27" s="492" t="n">
        <v>8</v>
      </c>
      <c r="F27" s="492" t="n">
        <v>17</v>
      </c>
      <c r="G27" s="492" t="n">
        <v>21</v>
      </c>
      <c r="H27" s="492" t="n">
        <v>6</v>
      </c>
      <c r="I27" s="493" t="n">
        <v>17</v>
      </c>
      <c r="J27" s="494" t="n">
        <v>9</v>
      </c>
      <c r="K27" s="495" t="n">
        <v>8</v>
      </c>
      <c r="L27" s="495" t="n">
        <v>6</v>
      </c>
      <c r="M27" s="492" t="n">
        <v>7</v>
      </c>
      <c r="N27" s="495" t="n">
        <f aca="false">SUM(B27:M27)</f>
        <v>116</v>
      </c>
      <c r="O27" s="496" t="n">
        <f aca="false">AVERAGE(B27:M27)</f>
        <v>9.66666666666667</v>
      </c>
      <c r="P27" s="497" t="n">
        <f aca="false">(N27/$N$85)*100</f>
        <v>1.32163609433747</v>
      </c>
      <c r="AD27" s="506" t="s">
        <v>497</v>
      </c>
      <c r="AE27" s="507" t="n">
        <v>43</v>
      </c>
      <c r="AF27" s="507" t="n">
        <v>78</v>
      </c>
      <c r="AG27" s="507" t="n">
        <v>53</v>
      </c>
      <c r="AH27" s="507" t="n">
        <v>72</v>
      </c>
      <c r="AI27" s="507" t="n">
        <v>123</v>
      </c>
      <c r="AJ27" s="507" t="n">
        <v>83</v>
      </c>
      <c r="AK27" s="507" t="n">
        <v>54</v>
      </c>
      <c r="AL27" s="507" t="s">
        <v>498</v>
      </c>
      <c r="AM27" s="507" t="n">
        <v>48</v>
      </c>
      <c r="AN27" s="507" t="n">
        <v>79</v>
      </c>
      <c r="AO27" s="507" t="s">
        <v>488</v>
      </c>
      <c r="AP27" s="507" t="s">
        <v>499</v>
      </c>
      <c r="BB27" s="246"/>
    </row>
    <row r="28" customFormat="false" ht="17.25" hidden="false" customHeight="true" outlineLevel="0" collapsed="false">
      <c r="A28" s="491" t="s">
        <v>500</v>
      </c>
      <c r="B28" s="492" t="n">
        <v>7</v>
      </c>
      <c r="C28" s="492" t="n">
        <v>18</v>
      </c>
      <c r="D28" s="492" t="n">
        <v>12</v>
      </c>
      <c r="E28" s="492" t="n">
        <v>10</v>
      </c>
      <c r="F28" s="492" t="n">
        <v>17</v>
      </c>
      <c r="G28" s="492" t="n">
        <v>17</v>
      </c>
      <c r="H28" s="492" t="n">
        <v>4</v>
      </c>
      <c r="I28" s="493" t="n">
        <v>16</v>
      </c>
      <c r="J28" s="494" t="n">
        <v>19</v>
      </c>
      <c r="K28" s="495" t="n">
        <v>25</v>
      </c>
      <c r="L28" s="495" t="n">
        <v>11</v>
      </c>
      <c r="M28" s="492" t="n">
        <v>9</v>
      </c>
      <c r="N28" s="495" t="n">
        <f aca="false">SUM(B28:M28)</f>
        <v>165</v>
      </c>
      <c r="O28" s="496" t="n">
        <f aca="false">AVERAGE(B28:M28)</f>
        <v>13.75</v>
      </c>
      <c r="P28" s="497" t="n">
        <f aca="false">(N28/$N$85)*100</f>
        <v>1.87991341004899</v>
      </c>
      <c r="AD28" s="508" t="s">
        <v>487</v>
      </c>
      <c r="AE28" s="509" t="n">
        <v>38</v>
      </c>
      <c r="AF28" s="509" t="n">
        <v>70</v>
      </c>
      <c r="AG28" s="509" t="n">
        <v>44</v>
      </c>
      <c r="AH28" s="509" t="n">
        <v>62</v>
      </c>
      <c r="AI28" s="509" t="n">
        <v>109</v>
      </c>
      <c r="AJ28" s="509" t="n">
        <v>54</v>
      </c>
      <c r="AK28" s="509" t="n">
        <v>41</v>
      </c>
      <c r="AL28" s="509" t="s">
        <v>501</v>
      </c>
      <c r="AM28" s="509" t="n">
        <v>31</v>
      </c>
      <c r="AN28" s="509" t="n">
        <v>70</v>
      </c>
      <c r="AO28" s="509" t="s">
        <v>502</v>
      </c>
      <c r="AP28" s="509" t="s">
        <v>503</v>
      </c>
      <c r="BB28" s="246"/>
    </row>
    <row r="29" customFormat="false" ht="17.25" hidden="false" customHeight="true" outlineLevel="0" collapsed="false">
      <c r="A29" s="491" t="s">
        <v>504</v>
      </c>
      <c r="B29" s="492" t="n">
        <v>2</v>
      </c>
      <c r="C29" s="492" t="n">
        <v>8</v>
      </c>
      <c r="D29" s="492" t="n">
        <v>11</v>
      </c>
      <c r="E29" s="492" t="n">
        <v>16</v>
      </c>
      <c r="F29" s="492" t="n">
        <v>27</v>
      </c>
      <c r="G29" s="492" t="n">
        <v>21</v>
      </c>
      <c r="H29" s="492" t="n">
        <v>27</v>
      </c>
      <c r="I29" s="493" t="n">
        <v>23</v>
      </c>
      <c r="J29" s="494" t="n">
        <v>17</v>
      </c>
      <c r="K29" s="495" t="n">
        <v>127</v>
      </c>
      <c r="L29" s="495" t="n">
        <v>23</v>
      </c>
      <c r="M29" s="492" t="n">
        <v>10</v>
      </c>
      <c r="N29" s="495" t="n">
        <f aca="false">SUM(B29:M29)</f>
        <v>312</v>
      </c>
      <c r="O29" s="496" t="n">
        <f aca="false">AVERAGE(B29:M29)</f>
        <v>26</v>
      </c>
      <c r="P29" s="497" t="n">
        <f aca="false">(N29/$N$85)*100</f>
        <v>3.55474535718355</v>
      </c>
      <c r="AD29" s="508" t="s">
        <v>472</v>
      </c>
      <c r="AE29" s="509" t="n">
        <v>5</v>
      </c>
      <c r="AF29" s="509" t="n">
        <v>8</v>
      </c>
      <c r="AG29" s="509" t="n">
        <v>9</v>
      </c>
      <c r="AH29" s="509" t="n">
        <v>10</v>
      </c>
      <c r="AI29" s="509" t="n">
        <v>14</v>
      </c>
      <c r="AJ29" s="509" t="n">
        <v>29</v>
      </c>
      <c r="AK29" s="509" t="n">
        <v>13</v>
      </c>
      <c r="AL29" s="509" t="n">
        <v>3</v>
      </c>
      <c r="AM29" s="509" t="n">
        <v>17</v>
      </c>
      <c r="AN29" s="509" t="n">
        <v>9</v>
      </c>
      <c r="AO29" s="509" t="n">
        <v>14</v>
      </c>
      <c r="AP29" s="509" t="s">
        <v>505</v>
      </c>
      <c r="BB29" s="246"/>
    </row>
    <row r="30" customFormat="false" ht="17.25" hidden="false" customHeight="true" outlineLevel="0" collapsed="false">
      <c r="A30" s="491" t="s">
        <v>506</v>
      </c>
      <c r="B30" s="492" t="n">
        <v>9</v>
      </c>
      <c r="C30" s="492" t="n">
        <v>22</v>
      </c>
      <c r="D30" s="492" t="n">
        <v>24</v>
      </c>
      <c r="E30" s="492" t="n">
        <v>21</v>
      </c>
      <c r="F30" s="492" t="n">
        <v>18</v>
      </c>
      <c r="G30" s="492" t="n">
        <v>14</v>
      </c>
      <c r="H30" s="492" t="n">
        <v>9</v>
      </c>
      <c r="I30" s="493" t="n">
        <v>21</v>
      </c>
      <c r="J30" s="494" t="n">
        <v>9</v>
      </c>
      <c r="K30" s="495" t="n">
        <v>13</v>
      </c>
      <c r="L30" s="495" t="n">
        <v>19</v>
      </c>
      <c r="M30" s="492" t="n">
        <v>17</v>
      </c>
      <c r="N30" s="495" t="n">
        <f aca="false">SUM(B30:M30)</f>
        <v>196</v>
      </c>
      <c r="O30" s="496" t="n">
        <f aca="false">AVERAGE(B30:M30)</f>
        <v>16.3333333333333</v>
      </c>
      <c r="P30" s="497" t="n">
        <f aca="false">(N30/$N$85)*100</f>
        <v>2.23310926284608</v>
      </c>
      <c r="AD30" s="506" t="s">
        <v>442</v>
      </c>
      <c r="AE30" s="507" t="n">
        <v>1</v>
      </c>
      <c r="AF30" s="507" t="n">
        <v>7</v>
      </c>
      <c r="AG30" s="507" t="n">
        <v>10</v>
      </c>
      <c r="AH30" s="507" t="n">
        <v>13</v>
      </c>
      <c r="AI30" s="507" t="n">
        <v>24</v>
      </c>
      <c r="AJ30" s="507" t="n">
        <v>12</v>
      </c>
      <c r="AK30" s="507" t="n">
        <v>7</v>
      </c>
      <c r="AL30" s="507" t="n">
        <v>11</v>
      </c>
      <c r="AM30" s="507" t="n">
        <v>7</v>
      </c>
      <c r="AN30" s="507" t="n">
        <v>2</v>
      </c>
      <c r="AO30" s="507" t="n">
        <v>10</v>
      </c>
      <c r="AP30" s="507" t="n">
        <v>7</v>
      </c>
      <c r="BB30" s="246"/>
    </row>
    <row r="31" customFormat="false" ht="17.25" hidden="false" customHeight="true" outlineLevel="0" collapsed="false">
      <c r="A31" s="491" t="s">
        <v>507</v>
      </c>
      <c r="B31" s="492" t="n">
        <v>2</v>
      </c>
      <c r="C31" s="492" t="n">
        <v>3</v>
      </c>
      <c r="D31" s="492" t="n">
        <v>2</v>
      </c>
      <c r="E31" s="492" t="n">
        <v>6</v>
      </c>
      <c r="F31" s="492" t="n">
        <v>3</v>
      </c>
      <c r="G31" s="492" t="n">
        <v>8</v>
      </c>
      <c r="H31" s="492" t="n">
        <v>1</v>
      </c>
      <c r="I31" s="493" t="n">
        <v>1</v>
      </c>
      <c r="J31" s="494" t="n">
        <v>2</v>
      </c>
      <c r="K31" s="495" t="n">
        <v>1</v>
      </c>
      <c r="L31" s="495" t="n">
        <v>3</v>
      </c>
      <c r="M31" s="492" t="n">
        <v>0</v>
      </c>
      <c r="N31" s="495" t="n">
        <f aca="false">SUM(B31:M31)</f>
        <v>32</v>
      </c>
      <c r="O31" s="496" t="n">
        <f aca="false">AVERAGE(B31:M31)</f>
        <v>2.66666666666667</v>
      </c>
      <c r="P31" s="497" t="n">
        <f aca="false">(N31/$N$85)*100</f>
        <v>0.364589267403441</v>
      </c>
      <c r="AD31" s="506" t="s">
        <v>508</v>
      </c>
      <c r="AE31" s="507" t="n">
        <v>11</v>
      </c>
      <c r="AF31" s="507" t="n">
        <v>11</v>
      </c>
      <c r="AG31" s="507" t="n">
        <v>18</v>
      </c>
      <c r="AH31" s="507" t="n">
        <v>5</v>
      </c>
      <c r="AI31" s="507" t="n">
        <v>20</v>
      </c>
      <c r="AJ31" s="507" t="n">
        <v>3</v>
      </c>
      <c r="AK31" s="507" t="n">
        <v>8</v>
      </c>
      <c r="AL31" s="507" t="n">
        <v>2</v>
      </c>
      <c r="AM31" s="507" t="n">
        <v>5</v>
      </c>
      <c r="AN31" s="507" t="n">
        <v>10</v>
      </c>
      <c r="AO31" s="507" t="n">
        <v>6</v>
      </c>
      <c r="AP31" s="507" t="n">
        <v>13</v>
      </c>
      <c r="BB31" s="246"/>
    </row>
    <row r="32" customFormat="false" ht="17.25" hidden="false" customHeight="true" outlineLevel="0" collapsed="false">
      <c r="A32" s="491" t="s">
        <v>509</v>
      </c>
      <c r="B32" s="492" t="n">
        <v>3</v>
      </c>
      <c r="C32" s="492" t="n">
        <v>8</v>
      </c>
      <c r="D32" s="492" t="n">
        <v>37</v>
      </c>
      <c r="E32" s="492" t="n">
        <v>25</v>
      </c>
      <c r="F32" s="492" t="n">
        <v>11</v>
      </c>
      <c r="G32" s="492" t="n">
        <v>10</v>
      </c>
      <c r="H32" s="492" t="n">
        <v>7</v>
      </c>
      <c r="I32" s="493" t="n">
        <v>12</v>
      </c>
      <c r="J32" s="494" t="n">
        <v>18</v>
      </c>
      <c r="K32" s="495" t="n">
        <v>6</v>
      </c>
      <c r="L32" s="495" t="n">
        <v>5</v>
      </c>
      <c r="M32" s="492" t="n">
        <v>10</v>
      </c>
      <c r="N32" s="495" t="n">
        <f aca="false">SUM(B32:M32)</f>
        <v>152</v>
      </c>
      <c r="O32" s="496" t="n">
        <f aca="false">AVERAGE(B32:M32)</f>
        <v>12.6666666666667</v>
      </c>
      <c r="P32" s="497" t="n">
        <f aca="false">(N32/$N$85)*100</f>
        <v>1.73179902016634</v>
      </c>
      <c r="AD32" s="508" t="s">
        <v>487</v>
      </c>
      <c r="AE32" s="509" t="n">
        <v>3</v>
      </c>
      <c r="AF32" s="509" t="n">
        <v>11</v>
      </c>
      <c r="AG32" s="509" t="n">
        <v>7</v>
      </c>
      <c r="AH32" s="509" t="n">
        <v>5</v>
      </c>
      <c r="AI32" s="509" t="n">
        <v>11</v>
      </c>
      <c r="AJ32" s="509" t="n">
        <v>3</v>
      </c>
      <c r="AK32" s="509" t="n">
        <v>6</v>
      </c>
      <c r="AL32" s="509" t="n">
        <v>2</v>
      </c>
      <c r="AM32" s="509" t="n">
        <v>5</v>
      </c>
      <c r="AN32" s="509" t="n">
        <v>7</v>
      </c>
      <c r="AO32" s="509" t="n">
        <v>3</v>
      </c>
      <c r="AP32" s="509" t="n">
        <v>7</v>
      </c>
      <c r="BB32" s="246"/>
    </row>
    <row r="33" customFormat="false" ht="17.25" hidden="false" customHeight="true" outlineLevel="0" collapsed="false">
      <c r="A33" s="491" t="s">
        <v>510</v>
      </c>
      <c r="B33" s="492" t="n">
        <v>0</v>
      </c>
      <c r="C33" s="492" t="n">
        <v>0</v>
      </c>
      <c r="D33" s="492" t="n">
        <v>0</v>
      </c>
      <c r="E33" s="492" t="n">
        <v>0</v>
      </c>
      <c r="F33" s="492" t="n">
        <v>0</v>
      </c>
      <c r="G33" s="492" t="n">
        <v>0</v>
      </c>
      <c r="H33" s="492" t="n">
        <v>0</v>
      </c>
      <c r="I33" s="493" t="n">
        <v>0</v>
      </c>
      <c r="J33" s="494" t="n">
        <v>0</v>
      </c>
      <c r="K33" s="495" t="n">
        <v>1</v>
      </c>
      <c r="L33" s="495" t="n">
        <v>1</v>
      </c>
      <c r="M33" s="492" t="n">
        <v>1</v>
      </c>
      <c r="N33" s="495" t="n">
        <f aca="false">SUM(B33:M33)</f>
        <v>3</v>
      </c>
      <c r="O33" s="496" t="n">
        <f aca="false">AVERAGE(B33:M33)</f>
        <v>0.25</v>
      </c>
      <c r="P33" s="497" t="n">
        <f aca="false">(N33/$N$85)*100</f>
        <v>0.0341802438190726</v>
      </c>
      <c r="AD33" s="508" t="s">
        <v>472</v>
      </c>
      <c r="AE33" s="509" t="n">
        <v>8</v>
      </c>
      <c r="AF33" s="509" t="n">
        <v>0</v>
      </c>
      <c r="AG33" s="509" t="n">
        <v>11</v>
      </c>
      <c r="AH33" s="509" t="n">
        <v>0</v>
      </c>
      <c r="AI33" s="509" t="n">
        <v>9</v>
      </c>
      <c r="AJ33" s="509" t="n">
        <v>0</v>
      </c>
      <c r="AK33" s="509" t="n">
        <v>2</v>
      </c>
      <c r="AL33" s="509" t="n">
        <v>0</v>
      </c>
      <c r="AM33" s="509" t="n">
        <v>0</v>
      </c>
      <c r="AN33" s="509" t="n">
        <v>3</v>
      </c>
      <c r="AO33" s="509" t="n">
        <v>3</v>
      </c>
      <c r="AP33" s="509" t="n">
        <v>6</v>
      </c>
      <c r="BB33" s="246"/>
    </row>
    <row r="34" customFormat="false" ht="17.25" hidden="false" customHeight="true" outlineLevel="0" collapsed="false">
      <c r="A34" s="491" t="s">
        <v>511</v>
      </c>
      <c r="B34" s="492" t="n">
        <v>4</v>
      </c>
      <c r="C34" s="492" t="n">
        <v>7</v>
      </c>
      <c r="D34" s="492" t="n">
        <v>12</v>
      </c>
      <c r="E34" s="492" t="n">
        <v>10</v>
      </c>
      <c r="F34" s="492" t="n">
        <v>4</v>
      </c>
      <c r="G34" s="492" t="n">
        <v>3</v>
      </c>
      <c r="H34" s="492" t="n">
        <v>6</v>
      </c>
      <c r="I34" s="493" t="n">
        <v>13</v>
      </c>
      <c r="J34" s="494" t="n">
        <v>8</v>
      </c>
      <c r="K34" s="495" t="n">
        <v>29</v>
      </c>
      <c r="L34" s="495" t="n">
        <v>28</v>
      </c>
      <c r="M34" s="492" t="n">
        <v>0</v>
      </c>
      <c r="N34" s="495" t="n">
        <f aca="false">SUM(B34:M34)</f>
        <v>124</v>
      </c>
      <c r="O34" s="496" t="n">
        <f aca="false">AVERAGE(B34:M34)</f>
        <v>10.3333333333333</v>
      </c>
      <c r="P34" s="497" t="n">
        <f aca="false">(N34/$N$85)*100</f>
        <v>1.41278341118833</v>
      </c>
      <c r="AD34" s="512" t="s">
        <v>444</v>
      </c>
      <c r="AE34" s="513" t="n">
        <v>42</v>
      </c>
      <c r="AF34" s="513" t="n">
        <v>59</v>
      </c>
      <c r="AG34" s="513" t="n">
        <v>46</v>
      </c>
      <c r="AH34" s="513" t="n">
        <v>45</v>
      </c>
      <c r="AI34" s="513" t="n">
        <v>66</v>
      </c>
      <c r="AJ34" s="513" t="n">
        <v>84</v>
      </c>
      <c r="AK34" s="513" t="n">
        <v>49</v>
      </c>
      <c r="AL34" s="513" t="s">
        <v>512</v>
      </c>
      <c r="AM34" s="513" t="s">
        <v>513</v>
      </c>
      <c r="AN34" s="513" t="s">
        <v>514</v>
      </c>
      <c r="AO34" s="513" t="s">
        <v>489</v>
      </c>
      <c r="AP34" s="513" t="n">
        <v>22</v>
      </c>
      <c r="BB34" s="246"/>
    </row>
    <row r="35" customFormat="false" ht="17.25" hidden="false" customHeight="true" outlineLevel="0" collapsed="false">
      <c r="A35" s="491" t="s">
        <v>515</v>
      </c>
      <c r="B35" s="492" t="n">
        <v>32</v>
      </c>
      <c r="C35" s="492" t="n">
        <v>63</v>
      </c>
      <c r="D35" s="492" t="n">
        <v>61</v>
      </c>
      <c r="E35" s="492" t="n">
        <v>68</v>
      </c>
      <c r="F35" s="492" t="n">
        <v>74</v>
      </c>
      <c r="G35" s="492" t="n">
        <v>48</v>
      </c>
      <c r="H35" s="492" t="n">
        <v>40</v>
      </c>
      <c r="I35" s="493" t="n">
        <v>168</v>
      </c>
      <c r="J35" s="494" t="n">
        <v>52</v>
      </c>
      <c r="K35" s="495" t="n">
        <v>29</v>
      </c>
      <c r="L35" s="495" t="n">
        <v>68</v>
      </c>
      <c r="M35" s="492" t="n">
        <v>39</v>
      </c>
      <c r="N35" s="495" t="n">
        <f aca="false">SUM(B35:M35)</f>
        <v>742</v>
      </c>
      <c r="O35" s="496" t="n">
        <f aca="false">AVERAGE(B35:M35)</f>
        <v>61.8333333333333</v>
      </c>
      <c r="P35" s="497" t="n">
        <f aca="false">(N35/$N$85)*100</f>
        <v>8.45391363791728</v>
      </c>
      <c r="AG35" s="461"/>
    </row>
    <row r="36" customFormat="false" ht="17.25" hidden="false" customHeight="true" outlineLevel="0" collapsed="false">
      <c r="A36" s="491" t="s">
        <v>516</v>
      </c>
      <c r="B36" s="492" t="n">
        <v>5</v>
      </c>
      <c r="C36" s="492" t="n">
        <v>1</v>
      </c>
      <c r="D36" s="492" t="n">
        <v>6</v>
      </c>
      <c r="E36" s="492" t="n">
        <v>7</v>
      </c>
      <c r="F36" s="492" t="n">
        <v>5</v>
      </c>
      <c r="G36" s="492" t="n">
        <v>9</v>
      </c>
      <c r="H36" s="492" t="n">
        <v>7</v>
      </c>
      <c r="I36" s="493" t="n">
        <v>16</v>
      </c>
      <c r="J36" s="494" t="n">
        <v>24</v>
      </c>
      <c r="K36" s="495" t="n">
        <v>9</v>
      </c>
      <c r="L36" s="495" t="n">
        <v>36</v>
      </c>
      <c r="M36" s="492" t="n">
        <v>7</v>
      </c>
      <c r="N36" s="495" t="n">
        <f aca="false">SUM(B36:M36)</f>
        <v>132</v>
      </c>
      <c r="O36" s="496" t="n">
        <f aca="false">AVERAGE(B36:M36)</f>
        <v>11</v>
      </c>
      <c r="P36" s="497" t="n">
        <f aca="false">(N36/$N$85)*100</f>
        <v>1.50393072803919</v>
      </c>
      <c r="AD36" s="167" t="s">
        <v>517</v>
      </c>
    </row>
    <row r="37" customFormat="false" ht="17.25" hidden="false" customHeight="true" outlineLevel="0" collapsed="false">
      <c r="A37" s="491" t="s">
        <v>518</v>
      </c>
      <c r="B37" s="492" t="n">
        <v>0</v>
      </c>
      <c r="C37" s="492" t="n">
        <v>2</v>
      </c>
      <c r="D37" s="492" t="n">
        <v>3</v>
      </c>
      <c r="E37" s="492" t="n">
        <v>2</v>
      </c>
      <c r="F37" s="492" t="n">
        <v>6</v>
      </c>
      <c r="G37" s="492" t="n">
        <v>5</v>
      </c>
      <c r="H37" s="492" t="n">
        <v>0</v>
      </c>
      <c r="I37" s="493" t="n">
        <v>2</v>
      </c>
      <c r="J37" s="494" t="n">
        <v>4</v>
      </c>
      <c r="K37" s="495" t="n">
        <v>2</v>
      </c>
      <c r="L37" s="495" t="n">
        <v>1</v>
      </c>
      <c r="M37" s="492" t="n">
        <v>0</v>
      </c>
      <c r="N37" s="495" t="n">
        <f aca="false">SUM(B37:M37)</f>
        <v>27</v>
      </c>
      <c r="O37" s="496" t="n">
        <f aca="false">AVERAGE(B37:M37)</f>
        <v>2.25</v>
      </c>
      <c r="P37" s="497" t="n">
        <f aca="false">(N37/$N$85)*100</f>
        <v>0.307622194371653</v>
      </c>
    </row>
    <row r="38" customFormat="false" ht="17.25" hidden="false" customHeight="true" outlineLevel="0" collapsed="false">
      <c r="A38" s="491" t="s">
        <v>519</v>
      </c>
      <c r="B38" s="492" t="n">
        <v>2</v>
      </c>
      <c r="C38" s="492" t="n">
        <v>6</v>
      </c>
      <c r="D38" s="492" t="n">
        <v>5</v>
      </c>
      <c r="E38" s="492" t="n">
        <v>5</v>
      </c>
      <c r="F38" s="492" t="n">
        <v>2</v>
      </c>
      <c r="G38" s="492" t="n">
        <v>5</v>
      </c>
      <c r="H38" s="492" t="n">
        <v>0</v>
      </c>
      <c r="I38" s="493" t="n">
        <v>3</v>
      </c>
      <c r="J38" s="494" t="n">
        <v>5</v>
      </c>
      <c r="K38" s="495" t="n">
        <v>10</v>
      </c>
      <c r="L38" s="495" t="n">
        <v>2</v>
      </c>
      <c r="M38" s="492" t="n">
        <v>12</v>
      </c>
      <c r="N38" s="495" t="n">
        <f aca="false">SUM(B38:M38)</f>
        <v>57</v>
      </c>
      <c r="O38" s="496" t="n">
        <f aca="false">AVERAGE(B38:M38)</f>
        <v>4.75</v>
      </c>
      <c r="P38" s="497" t="n">
        <f aca="false">(N38/$N$85)*100</f>
        <v>0.649424632562379</v>
      </c>
    </row>
    <row r="39" customFormat="false" ht="17.25" hidden="false" customHeight="true" outlineLevel="0" collapsed="false">
      <c r="A39" s="491" t="s">
        <v>520</v>
      </c>
      <c r="B39" s="492" t="n">
        <v>0</v>
      </c>
      <c r="C39" s="492" t="n">
        <v>0</v>
      </c>
      <c r="D39" s="492" t="n">
        <v>0</v>
      </c>
      <c r="E39" s="492" t="n">
        <v>0</v>
      </c>
      <c r="F39" s="492" t="n">
        <v>0</v>
      </c>
      <c r="G39" s="492" t="n">
        <v>0</v>
      </c>
      <c r="H39" s="492" t="n">
        <v>0</v>
      </c>
      <c r="I39" s="493" t="n">
        <v>0</v>
      </c>
      <c r="J39" s="494" t="n">
        <v>0</v>
      </c>
      <c r="K39" s="495" t="n">
        <v>1</v>
      </c>
      <c r="L39" s="495" t="n">
        <v>2</v>
      </c>
      <c r="M39" s="492" t="n">
        <v>3</v>
      </c>
      <c r="N39" s="495" t="n">
        <f aca="false">SUM(B39:M39)</f>
        <v>6</v>
      </c>
      <c r="O39" s="496" t="n">
        <f aca="false">AVERAGE(B39:M39)</f>
        <v>0.5</v>
      </c>
      <c r="P39" s="497" t="n">
        <f aca="false">(N39/$N$85)*100</f>
        <v>0.0683604876381452</v>
      </c>
      <c r="AK39" s="514"/>
      <c r="AL39" s="177"/>
    </row>
    <row r="40" customFormat="false" ht="17.25" hidden="false" customHeight="true" outlineLevel="0" collapsed="false">
      <c r="A40" s="491" t="s">
        <v>521</v>
      </c>
      <c r="B40" s="492" t="n">
        <v>30</v>
      </c>
      <c r="C40" s="492" t="n">
        <v>76</v>
      </c>
      <c r="D40" s="492" t="n">
        <v>73</v>
      </c>
      <c r="E40" s="492" t="n">
        <v>59</v>
      </c>
      <c r="F40" s="492" t="n">
        <v>57</v>
      </c>
      <c r="G40" s="492" t="n">
        <v>49</v>
      </c>
      <c r="H40" s="492" t="n">
        <v>150</v>
      </c>
      <c r="I40" s="493" t="n">
        <v>80</v>
      </c>
      <c r="J40" s="494" t="n">
        <v>64</v>
      </c>
      <c r="K40" s="495" t="n">
        <v>68</v>
      </c>
      <c r="L40" s="495" t="n">
        <v>62</v>
      </c>
      <c r="M40" s="492" t="n">
        <v>63</v>
      </c>
      <c r="N40" s="495" t="n">
        <f aca="false">SUM(B40:M40)</f>
        <v>831</v>
      </c>
      <c r="O40" s="496" t="n">
        <f aca="false">AVERAGE(B40:M40)</f>
        <v>69.25</v>
      </c>
      <c r="P40" s="497" t="n">
        <f aca="false">(N40/$N$85)*100</f>
        <v>9.4679275378831</v>
      </c>
      <c r="AL40" s="177"/>
    </row>
    <row r="41" customFormat="false" ht="17.25" hidden="false" customHeight="true" outlineLevel="0" collapsed="false">
      <c r="A41" s="491" t="s">
        <v>522</v>
      </c>
      <c r="B41" s="492" t="n">
        <v>5</v>
      </c>
      <c r="C41" s="492" t="n">
        <v>5</v>
      </c>
      <c r="D41" s="492" t="n">
        <v>5</v>
      </c>
      <c r="E41" s="492" t="n">
        <v>14</v>
      </c>
      <c r="F41" s="492" t="n">
        <v>17</v>
      </c>
      <c r="G41" s="492" t="n">
        <v>11</v>
      </c>
      <c r="H41" s="492" t="n">
        <v>7</v>
      </c>
      <c r="I41" s="493" t="n">
        <v>10</v>
      </c>
      <c r="J41" s="494" t="n">
        <v>15</v>
      </c>
      <c r="K41" s="495" t="n">
        <v>21</v>
      </c>
      <c r="L41" s="495" t="n">
        <v>9</v>
      </c>
      <c r="M41" s="492" t="n">
        <v>13</v>
      </c>
      <c r="N41" s="495" t="n">
        <f aca="false">SUM(B41:M41)</f>
        <v>132</v>
      </c>
      <c r="O41" s="496" t="n">
        <f aca="false">AVERAGE(B41:M41)</f>
        <v>11</v>
      </c>
      <c r="P41" s="497" t="n">
        <f aca="false">(N41/$N$85)*100</f>
        <v>1.50393072803919</v>
      </c>
      <c r="AL41" s="177"/>
    </row>
    <row r="42" customFormat="false" ht="17.25" hidden="false" customHeight="true" outlineLevel="0" collapsed="false">
      <c r="A42" s="491" t="s">
        <v>523</v>
      </c>
      <c r="B42" s="492" t="n">
        <v>6</v>
      </c>
      <c r="C42" s="492" t="n">
        <v>8</v>
      </c>
      <c r="D42" s="492" t="n">
        <v>17</v>
      </c>
      <c r="E42" s="492" t="n">
        <v>20</v>
      </c>
      <c r="F42" s="492" t="n">
        <v>23</v>
      </c>
      <c r="G42" s="492" t="n">
        <v>20</v>
      </c>
      <c r="H42" s="492" t="n">
        <v>49</v>
      </c>
      <c r="I42" s="493" t="n">
        <v>58</v>
      </c>
      <c r="J42" s="494" t="n">
        <v>23</v>
      </c>
      <c r="K42" s="495" t="n">
        <v>25</v>
      </c>
      <c r="L42" s="495" t="n">
        <v>14</v>
      </c>
      <c r="M42" s="492" t="n">
        <v>49</v>
      </c>
      <c r="N42" s="495" t="n">
        <f aca="false">SUM(B42:M42)</f>
        <v>312</v>
      </c>
      <c r="O42" s="496" t="n">
        <f aca="false">AVERAGE(B42:M42)</f>
        <v>26</v>
      </c>
      <c r="P42" s="497" t="n">
        <f aca="false">(N42/$N$85)*100</f>
        <v>3.55474535718355</v>
      </c>
      <c r="AL42" s="177"/>
    </row>
    <row r="43" customFormat="false" ht="17.25" hidden="false" customHeight="true" outlineLevel="0" collapsed="false">
      <c r="A43" s="491" t="s">
        <v>524</v>
      </c>
      <c r="B43" s="492" t="n">
        <v>19</v>
      </c>
      <c r="C43" s="492" t="n">
        <v>20</v>
      </c>
      <c r="D43" s="492" t="n">
        <v>23</v>
      </c>
      <c r="E43" s="492" t="n">
        <v>29</v>
      </c>
      <c r="F43" s="492" t="n">
        <v>27</v>
      </c>
      <c r="G43" s="492" t="n">
        <v>106</v>
      </c>
      <c r="H43" s="492" t="n">
        <v>48</v>
      </c>
      <c r="I43" s="493" t="n">
        <v>32</v>
      </c>
      <c r="J43" s="494" t="n">
        <v>46</v>
      </c>
      <c r="K43" s="495" t="n">
        <v>51</v>
      </c>
      <c r="L43" s="495" t="n">
        <v>39</v>
      </c>
      <c r="M43" s="492" t="n">
        <v>57</v>
      </c>
      <c r="N43" s="495" t="n">
        <f aca="false">SUM(B43:M43)</f>
        <v>497</v>
      </c>
      <c r="O43" s="496" t="n">
        <f aca="false">AVERAGE(B43:M43)</f>
        <v>41.4166666666667</v>
      </c>
      <c r="P43" s="497" t="n">
        <f aca="false">(N43/$N$85)*100</f>
        <v>5.66252705935969</v>
      </c>
      <c r="AL43" s="177"/>
    </row>
    <row r="44" customFormat="false" ht="17.25" hidden="false" customHeight="true" outlineLevel="0" collapsed="false">
      <c r="A44" s="491" t="s">
        <v>525</v>
      </c>
      <c r="B44" s="492" t="n">
        <v>1</v>
      </c>
      <c r="C44" s="492" t="n">
        <v>3</v>
      </c>
      <c r="D44" s="492" t="n">
        <v>1</v>
      </c>
      <c r="E44" s="492" t="n">
        <v>1</v>
      </c>
      <c r="F44" s="492" t="n">
        <v>0</v>
      </c>
      <c r="G44" s="492" t="n">
        <v>2</v>
      </c>
      <c r="H44" s="492" t="n">
        <v>3</v>
      </c>
      <c r="I44" s="493" t="n">
        <v>5</v>
      </c>
      <c r="J44" s="494" t="n">
        <v>3</v>
      </c>
      <c r="K44" s="495" t="n">
        <v>0</v>
      </c>
      <c r="L44" s="495" t="n">
        <v>1</v>
      </c>
      <c r="M44" s="492" t="n">
        <v>1</v>
      </c>
      <c r="N44" s="495" t="n">
        <f aca="false">SUM(B44:M44)</f>
        <v>21</v>
      </c>
      <c r="O44" s="496" t="n">
        <f aca="false">AVERAGE(B44:M44)</f>
        <v>1.75</v>
      </c>
      <c r="P44" s="497" t="n">
        <f aca="false">(N44/$N$85)*100</f>
        <v>0.239261706733508</v>
      </c>
      <c r="AL44" s="177"/>
    </row>
    <row r="45" customFormat="false" ht="17.25" hidden="false" customHeight="true" outlineLevel="0" collapsed="false">
      <c r="A45" s="491" t="s">
        <v>526</v>
      </c>
      <c r="B45" s="492" t="n">
        <v>0</v>
      </c>
      <c r="C45" s="492" t="n">
        <v>0</v>
      </c>
      <c r="D45" s="492" t="n">
        <v>0</v>
      </c>
      <c r="E45" s="492" t="n">
        <v>0</v>
      </c>
      <c r="F45" s="492" t="n">
        <v>0</v>
      </c>
      <c r="G45" s="492" t="n">
        <v>0</v>
      </c>
      <c r="H45" s="492" t="n">
        <v>0</v>
      </c>
      <c r="I45" s="493" t="n">
        <v>0</v>
      </c>
      <c r="J45" s="494" t="n">
        <v>0</v>
      </c>
      <c r="K45" s="495" t="n">
        <v>0</v>
      </c>
      <c r="L45" s="495" t="n">
        <v>0</v>
      </c>
      <c r="M45" s="492" t="n">
        <v>4</v>
      </c>
      <c r="N45" s="495" t="n">
        <f aca="false">SUM(B45:M45)</f>
        <v>4</v>
      </c>
      <c r="O45" s="496" t="n">
        <f aca="false">AVERAGE(B45:M45)</f>
        <v>0.333333333333333</v>
      </c>
      <c r="P45" s="497" t="n">
        <f aca="false">(N45/$N$85)*100</f>
        <v>0.0455736584254301</v>
      </c>
      <c r="AK45" s="515"/>
      <c r="AL45" s="177"/>
    </row>
    <row r="46" customFormat="false" ht="17.25" hidden="false" customHeight="true" outlineLevel="0" collapsed="false">
      <c r="A46" s="491" t="s">
        <v>527</v>
      </c>
      <c r="B46" s="492" t="n">
        <v>4</v>
      </c>
      <c r="C46" s="492" t="n">
        <v>5</v>
      </c>
      <c r="D46" s="492" t="n">
        <v>2</v>
      </c>
      <c r="E46" s="492" t="n">
        <v>3</v>
      </c>
      <c r="F46" s="492" t="n">
        <v>5</v>
      </c>
      <c r="G46" s="492" t="n">
        <v>5</v>
      </c>
      <c r="H46" s="492" t="n">
        <v>2</v>
      </c>
      <c r="I46" s="493" t="n">
        <v>4</v>
      </c>
      <c r="J46" s="494" t="n">
        <v>3</v>
      </c>
      <c r="K46" s="495" t="n">
        <v>6</v>
      </c>
      <c r="L46" s="495" t="n">
        <v>5</v>
      </c>
      <c r="M46" s="492" t="n">
        <v>5</v>
      </c>
      <c r="N46" s="495" t="n">
        <f aca="false">SUM(B46:M46)</f>
        <v>49</v>
      </c>
      <c r="O46" s="496" t="n">
        <f aca="false">AVERAGE(B46:M46)</f>
        <v>4.08333333333333</v>
      </c>
      <c r="P46" s="497" t="n">
        <f aca="false">(N46/$N$85)*100</f>
        <v>0.558277315711519</v>
      </c>
      <c r="AK46" s="515"/>
      <c r="AL46" s="177"/>
    </row>
    <row r="47" customFormat="false" ht="17.25" hidden="false" customHeight="true" outlineLevel="0" collapsed="false">
      <c r="A47" s="491" t="s">
        <v>528</v>
      </c>
      <c r="B47" s="492" t="n">
        <v>4</v>
      </c>
      <c r="C47" s="492" t="n">
        <v>3</v>
      </c>
      <c r="D47" s="492" t="n">
        <v>4</v>
      </c>
      <c r="E47" s="492" t="n">
        <v>5</v>
      </c>
      <c r="F47" s="492" t="n">
        <v>2</v>
      </c>
      <c r="G47" s="492" t="n">
        <v>4</v>
      </c>
      <c r="H47" s="492" t="n">
        <v>2</v>
      </c>
      <c r="I47" s="493" t="n">
        <v>11</v>
      </c>
      <c r="J47" s="494" t="n">
        <v>5</v>
      </c>
      <c r="K47" s="495" t="n">
        <v>4</v>
      </c>
      <c r="L47" s="495" t="n">
        <v>2</v>
      </c>
      <c r="M47" s="492" t="n">
        <v>2</v>
      </c>
      <c r="N47" s="495" t="n">
        <f aca="false">SUM(B47:M47)</f>
        <v>48</v>
      </c>
      <c r="O47" s="496" t="n">
        <f aca="false">AVERAGE(B47:M47)</f>
        <v>4</v>
      </c>
      <c r="P47" s="497" t="n">
        <f aca="false">(N47/$N$85)*100</f>
        <v>0.546883901105161</v>
      </c>
      <c r="AK47" s="515"/>
      <c r="AL47" s="177"/>
    </row>
    <row r="48" customFormat="false" ht="17.25" hidden="false" customHeight="true" outlineLevel="0" collapsed="false">
      <c r="A48" s="491" t="s">
        <v>529</v>
      </c>
      <c r="B48" s="492" t="n">
        <v>0</v>
      </c>
      <c r="C48" s="492" t="n">
        <v>0</v>
      </c>
      <c r="D48" s="492" t="n">
        <v>0</v>
      </c>
      <c r="E48" s="492" t="n">
        <v>0</v>
      </c>
      <c r="F48" s="492" t="n">
        <v>2</v>
      </c>
      <c r="G48" s="492" t="n">
        <v>1</v>
      </c>
      <c r="H48" s="492" t="n">
        <v>0</v>
      </c>
      <c r="I48" s="493" t="n">
        <v>3</v>
      </c>
      <c r="J48" s="494" t="n">
        <v>1</v>
      </c>
      <c r="K48" s="495" t="n">
        <v>0</v>
      </c>
      <c r="L48" s="495" t="n">
        <v>0</v>
      </c>
      <c r="M48" s="492" t="n">
        <v>0</v>
      </c>
      <c r="N48" s="495" t="n">
        <f aca="false">SUM(B48:M48)</f>
        <v>7</v>
      </c>
      <c r="O48" s="496" t="n">
        <f aca="false">AVERAGE(B48:M48)</f>
        <v>0.583333333333333</v>
      </c>
      <c r="P48" s="497" t="n">
        <f aca="false">(N48/$N$85)*100</f>
        <v>0.0797539022445027</v>
      </c>
      <c r="AK48" s="515"/>
      <c r="AL48" s="177"/>
    </row>
    <row r="49" customFormat="false" ht="17.25" hidden="false" customHeight="true" outlineLevel="0" collapsed="false">
      <c r="A49" s="491" t="s">
        <v>530</v>
      </c>
      <c r="B49" s="492" t="n">
        <v>0</v>
      </c>
      <c r="C49" s="492" t="n">
        <v>0</v>
      </c>
      <c r="D49" s="492" t="n">
        <v>0</v>
      </c>
      <c r="E49" s="492" t="n">
        <v>0</v>
      </c>
      <c r="F49" s="492" t="n">
        <v>0</v>
      </c>
      <c r="G49" s="492" t="n">
        <v>0</v>
      </c>
      <c r="H49" s="492" t="n">
        <v>0</v>
      </c>
      <c r="I49" s="493" t="n">
        <v>2</v>
      </c>
      <c r="J49" s="494" t="n">
        <v>1</v>
      </c>
      <c r="K49" s="495" t="n">
        <v>0</v>
      </c>
      <c r="L49" s="495" t="n">
        <v>0</v>
      </c>
      <c r="M49" s="492" t="n">
        <v>0</v>
      </c>
      <c r="N49" s="495" t="n">
        <f aca="false">SUM(B49:M49)</f>
        <v>3</v>
      </c>
      <c r="O49" s="496" t="n">
        <f aca="false">AVERAGE(B49:M49)</f>
        <v>0.25</v>
      </c>
      <c r="P49" s="497" t="n">
        <f aca="false">(N49/$N$85)*100</f>
        <v>0.0341802438190726</v>
      </c>
      <c r="AK49" s="515"/>
      <c r="AL49" s="177"/>
    </row>
    <row r="50" customFormat="false" ht="17.25" hidden="false" customHeight="true" outlineLevel="0" collapsed="false">
      <c r="A50" s="491" t="s">
        <v>531</v>
      </c>
      <c r="B50" s="492" t="n">
        <v>23</v>
      </c>
      <c r="C50" s="492" t="n">
        <v>23</v>
      </c>
      <c r="D50" s="492" t="n">
        <v>30</v>
      </c>
      <c r="E50" s="492" t="n">
        <v>48</v>
      </c>
      <c r="F50" s="492" t="n">
        <v>38</v>
      </c>
      <c r="G50" s="492" t="n">
        <v>47</v>
      </c>
      <c r="H50" s="492" t="n">
        <v>36</v>
      </c>
      <c r="I50" s="493" t="n">
        <v>31</v>
      </c>
      <c r="J50" s="494" t="n">
        <v>69</v>
      </c>
      <c r="K50" s="495" t="n">
        <v>50</v>
      </c>
      <c r="L50" s="495" t="n">
        <v>77</v>
      </c>
      <c r="M50" s="492" t="n">
        <v>38</v>
      </c>
      <c r="N50" s="495" t="n">
        <f aca="false">SUM(B50:M50)</f>
        <v>510</v>
      </c>
      <c r="O50" s="496" t="n">
        <f aca="false">AVERAGE(B50:M50)</f>
        <v>42.5</v>
      </c>
      <c r="P50" s="497" t="n">
        <f aca="false">(N50/$N$85)*100</f>
        <v>5.81064144924234</v>
      </c>
      <c r="AF50" s="177"/>
      <c r="AG50" s="177"/>
      <c r="AH50" s="177"/>
      <c r="AI50" s="177"/>
      <c r="AJ50" s="177"/>
      <c r="AK50" s="177"/>
      <c r="AL50" s="177"/>
    </row>
    <row r="51" customFormat="false" ht="17.25" hidden="false" customHeight="true" outlineLevel="0" collapsed="false">
      <c r="A51" s="491" t="s">
        <v>532</v>
      </c>
      <c r="B51" s="492" t="n">
        <v>0</v>
      </c>
      <c r="C51" s="492" t="n">
        <v>1</v>
      </c>
      <c r="D51" s="492" t="n">
        <v>3</v>
      </c>
      <c r="E51" s="492" t="n">
        <v>0</v>
      </c>
      <c r="F51" s="492" t="n">
        <v>1</v>
      </c>
      <c r="G51" s="492" t="n">
        <v>1</v>
      </c>
      <c r="H51" s="492" t="n">
        <v>0</v>
      </c>
      <c r="I51" s="493" t="n">
        <v>3</v>
      </c>
      <c r="J51" s="494" t="n">
        <v>7</v>
      </c>
      <c r="K51" s="495" t="n">
        <v>0</v>
      </c>
      <c r="L51" s="495" t="n">
        <v>2</v>
      </c>
      <c r="M51" s="492" t="n">
        <v>1</v>
      </c>
      <c r="N51" s="495" t="n">
        <f aca="false">SUM(B51:M51)</f>
        <v>19</v>
      </c>
      <c r="O51" s="496" t="n">
        <f aca="false">AVERAGE(B51:M51)</f>
        <v>1.58333333333333</v>
      </c>
      <c r="P51" s="497" t="n">
        <f aca="false">(N51/$N$85)*100</f>
        <v>0.216474877520793</v>
      </c>
    </row>
    <row r="52" customFormat="false" ht="17.25" hidden="false" customHeight="true" outlineLevel="0" collapsed="false">
      <c r="A52" s="491" t="s">
        <v>533</v>
      </c>
      <c r="B52" s="492" t="n">
        <v>0</v>
      </c>
      <c r="C52" s="492" t="n">
        <v>2</v>
      </c>
      <c r="D52" s="492" t="n">
        <v>0</v>
      </c>
      <c r="E52" s="492" t="n">
        <v>4</v>
      </c>
      <c r="F52" s="492" t="n">
        <v>2</v>
      </c>
      <c r="G52" s="492" t="n">
        <v>3</v>
      </c>
      <c r="H52" s="492" t="n">
        <v>3</v>
      </c>
      <c r="I52" s="493" t="n">
        <v>6</v>
      </c>
      <c r="J52" s="494" t="n">
        <v>6</v>
      </c>
      <c r="K52" s="495" t="n">
        <v>1</v>
      </c>
      <c r="L52" s="495" t="n">
        <v>2</v>
      </c>
      <c r="M52" s="492" t="n">
        <v>5</v>
      </c>
      <c r="N52" s="495" t="n">
        <f aca="false">SUM(B52:M52)</f>
        <v>34</v>
      </c>
      <c r="O52" s="496" t="n">
        <f aca="false">AVERAGE(B52:M52)</f>
        <v>2.83333333333333</v>
      </c>
      <c r="P52" s="497" t="n">
        <f aca="false">(N52/$N$85)*100</f>
        <v>0.387376096616156</v>
      </c>
    </row>
    <row r="53" customFormat="false" ht="17.25" hidden="false" customHeight="true" outlineLevel="0" collapsed="false">
      <c r="A53" s="491" t="s">
        <v>254</v>
      </c>
      <c r="B53" s="492" t="n">
        <v>0</v>
      </c>
      <c r="C53" s="492" t="n">
        <v>3</v>
      </c>
      <c r="D53" s="492" t="n">
        <v>2</v>
      </c>
      <c r="E53" s="492" t="n">
        <v>0</v>
      </c>
      <c r="F53" s="492" t="n">
        <v>6</v>
      </c>
      <c r="G53" s="492" t="n">
        <v>7</v>
      </c>
      <c r="H53" s="492" t="n">
        <v>2</v>
      </c>
      <c r="I53" s="493" t="n">
        <v>13</v>
      </c>
      <c r="J53" s="494" t="n">
        <v>9</v>
      </c>
      <c r="K53" s="495" t="n">
        <v>4</v>
      </c>
      <c r="L53" s="495" t="n">
        <v>5</v>
      </c>
      <c r="M53" s="492" t="n">
        <v>6</v>
      </c>
      <c r="N53" s="495" t="n">
        <f aca="false">SUM(B53:M53)</f>
        <v>57</v>
      </c>
      <c r="O53" s="496" t="n">
        <f aca="false">AVERAGE(B53:M53)</f>
        <v>4.75</v>
      </c>
      <c r="P53" s="497" t="n">
        <f aca="false">(N53/$N$85)*100</f>
        <v>0.649424632562379</v>
      </c>
    </row>
    <row r="54" customFormat="false" ht="17.25" hidden="false" customHeight="true" outlineLevel="0" collapsed="false">
      <c r="A54" s="491" t="s">
        <v>255</v>
      </c>
      <c r="B54" s="492" t="n">
        <v>3</v>
      </c>
      <c r="C54" s="492" t="n">
        <v>3</v>
      </c>
      <c r="D54" s="492" t="n">
        <v>1</v>
      </c>
      <c r="E54" s="492" t="n">
        <v>2</v>
      </c>
      <c r="F54" s="492" t="n">
        <v>5</v>
      </c>
      <c r="G54" s="492" t="n">
        <v>3</v>
      </c>
      <c r="H54" s="492" t="n">
        <v>3</v>
      </c>
      <c r="I54" s="493" t="n">
        <v>5</v>
      </c>
      <c r="J54" s="494" t="n">
        <v>6</v>
      </c>
      <c r="K54" s="495" t="n">
        <v>0</v>
      </c>
      <c r="L54" s="495" t="n">
        <v>6</v>
      </c>
      <c r="M54" s="492" t="n">
        <v>4</v>
      </c>
      <c r="N54" s="495" t="n">
        <f aca="false">SUM(B54:M54)</f>
        <v>41</v>
      </c>
      <c r="O54" s="496" t="n">
        <f aca="false">AVERAGE(B54:M54)</f>
        <v>3.41666666666667</v>
      </c>
      <c r="P54" s="497" t="n">
        <f aca="false">(N54/$N$85)*100</f>
        <v>0.467129998860659</v>
      </c>
    </row>
    <row r="55" customFormat="false" ht="17.25" hidden="false" customHeight="true" outlineLevel="0" collapsed="false">
      <c r="A55" s="491" t="s">
        <v>256</v>
      </c>
      <c r="B55" s="492" t="n">
        <v>1</v>
      </c>
      <c r="C55" s="492" t="n">
        <v>0</v>
      </c>
      <c r="D55" s="492" t="n">
        <v>0</v>
      </c>
      <c r="E55" s="492" t="n">
        <v>2</v>
      </c>
      <c r="F55" s="492" t="n">
        <v>3</v>
      </c>
      <c r="G55" s="492" t="n">
        <v>2</v>
      </c>
      <c r="H55" s="492" t="n">
        <v>0</v>
      </c>
      <c r="I55" s="493" t="n">
        <v>7</v>
      </c>
      <c r="J55" s="494" t="n">
        <v>10</v>
      </c>
      <c r="K55" s="495" t="n">
        <v>0</v>
      </c>
      <c r="L55" s="495" t="n">
        <v>4</v>
      </c>
      <c r="M55" s="492" t="n">
        <v>3</v>
      </c>
      <c r="N55" s="495" t="n">
        <f aca="false">SUM(B55:M55)</f>
        <v>32</v>
      </c>
      <c r="O55" s="496" t="n">
        <f aca="false">AVERAGE(B55:M55)</f>
        <v>2.66666666666667</v>
      </c>
      <c r="P55" s="497" t="n">
        <f aca="false">(N55/$N$85)*100</f>
        <v>0.364589267403441</v>
      </c>
    </row>
    <row r="56" customFormat="false" ht="17.25" hidden="false" customHeight="true" outlineLevel="0" collapsed="false">
      <c r="A56" s="491" t="s">
        <v>534</v>
      </c>
      <c r="B56" s="492" t="n">
        <v>2</v>
      </c>
      <c r="C56" s="492" t="n">
        <v>2</v>
      </c>
      <c r="D56" s="492" t="n">
        <v>0</v>
      </c>
      <c r="E56" s="492" t="n">
        <v>0</v>
      </c>
      <c r="F56" s="492" t="n">
        <v>3</v>
      </c>
      <c r="G56" s="492" t="n">
        <v>2</v>
      </c>
      <c r="H56" s="492" t="n">
        <v>0</v>
      </c>
      <c r="I56" s="493" t="n">
        <v>5</v>
      </c>
      <c r="J56" s="494" t="n">
        <v>5</v>
      </c>
      <c r="K56" s="495" t="n">
        <v>0</v>
      </c>
      <c r="L56" s="495" t="n">
        <v>2</v>
      </c>
      <c r="M56" s="492" t="n">
        <v>4</v>
      </c>
      <c r="N56" s="495" t="n">
        <f aca="false">SUM(B56:M56)</f>
        <v>25</v>
      </c>
      <c r="O56" s="496" t="n">
        <f aca="false">AVERAGE(B56:M56)</f>
        <v>2.08333333333333</v>
      </c>
      <c r="P56" s="497" t="n">
        <f aca="false">(N56/$N$85)*100</f>
        <v>0.284835365158938</v>
      </c>
    </row>
    <row r="57" customFormat="false" ht="17.25" hidden="false" customHeight="true" outlineLevel="0" collapsed="false">
      <c r="A57" s="491" t="s">
        <v>258</v>
      </c>
      <c r="B57" s="492" t="n">
        <v>2</v>
      </c>
      <c r="C57" s="492" t="n">
        <v>0</v>
      </c>
      <c r="D57" s="492" t="n">
        <v>1</v>
      </c>
      <c r="E57" s="492" t="n">
        <v>0</v>
      </c>
      <c r="F57" s="492" t="n">
        <v>2</v>
      </c>
      <c r="G57" s="492" t="n">
        <v>2</v>
      </c>
      <c r="H57" s="492" t="n">
        <v>1</v>
      </c>
      <c r="I57" s="493" t="n">
        <v>4</v>
      </c>
      <c r="J57" s="494" t="n">
        <v>5</v>
      </c>
      <c r="K57" s="495" t="n">
        <v>0</v>
      </c>
      <c r="L57" s="495" t="n">
        <v>3</v>
      </c>
      <c r="M57" s="492" t="n">
        <v>2</v>
      </c>
      <c r="N57" s="495" t="n">
        <f aca="false">SUM(B57:M57)</f>
        <v>22</v>
      </c>
      <c r="O57" s="496" t="n">
        <f aca="false">AVERAGE(B57:M57)</f>
        <v>1.83333333333333</v>
      </c>
      <c r="P57" s="497" t="n">
        <f aca="false">(N57/$N$85)*100</f>
        <v>0.250655121339866</v>
      </c>
    </row>
    <row r="58" customFormat="false" ht="17.25" hidden="false" customHeight="true" outlineLevel="0" collapsed="false">
      <c r="A58" s="491" t="s">
        <v>259</v>
      </c>
      <c r="B58" s="492" t="n">
        <v>3</v>
      </c>
      <c r="C58" s="492" t="n">
        <v>0</v>
      </c>
      <c r="D58" s="492" t="n">
        <v>2</v>
      </c>
      <c r="E58" s="492" t="n">
        <v>0</v>
      </c>
      <c r="F58" s="492" t="n">
        <v>3</v>
      </c>
      <c r="G58" s="492" t="n">
        <v>2</v>
      </c>
      <c r="H58" s="492" t="n">
        <v>2</v>
      </c>
      <c r="I58" s="493" t="n">
        <v>3</v>
      </c>
      <c r="J58" s="494" t="n">
        <v>6</v>
      </c>
      <c r="K58" s="495" t="n">
        <v>0</v>
      </c>
      <c r="L58" s="495" t="n">
        <v>2</v>
      </c>
      <c r="M58" s="492" t="n">
        <v>3</v>
      </c>
      <c r="N58" s="495" t="n">
        <f aca="false">SUM(B58:M58)</f>
        <v>26</v>
      </c>
      <c r="O58" s="496" t="n">
        <f aca="false">AVERAGE(B58:M58)</f>
        <v>2.16666666666667</v>
      </c>
      <c r="P58" s="497" t="n">
        <f aca="false">(N58/$N$85)*100</f>
        <v>0.296228779765296</v>
      </c>
    </row>
    <row r="59" customFormat="false" ht="17.25" hidden="false" customHeight="true" outlineLevel="0" collapsed="false">
      <c r="A59" s="491" t="s">
        <v>260</v>
      </c>
      <c r="B59" s="492" t="n">
        <v>1</v>
      </c>
      <c r="C59" s="492" t="n">
        <v>1</v>
      </c>
      <c r="D59" s="492" t="n">
        <v>0</v>
      </c>
      <c r="E59" s="492" t="n">
        <v>1</v>
      </c>
      <c r="F59" s="492" t="n">
        <v>2</v>
      </c>
      <c r="G59" s="492" t="n">
        <v>3</v>
      </c>
      <c r="H59" s="492" t="n">
        <v>2</v>
      </c>
      <c r="I59" s="493" t="n">
        <v>4</v>
      </c>
      <c r="J59" s="494" t="n">
        <v>5</v>
      </c>
      <c r="K59" s="495" t="n">
        <v>2</v>
      </c>
      <c r="L59" s="495" t="n">
        <v>4</v>
      </c>
      <c r="M59" s="492" t="n">
        <v>3</v>
      </c>
      <c r="N59" s="495" t="n">
        <f aca="false">SUM(B59:M59)</f>
        <v>28</v>
      </c>
      <c r="O59" s="496" t="n">
        <f aca="false">AVERAGE(B59:M59)</f>
        <v>2.33333333333333</v>
      </c>
      <c r="P59" s="497" t="n">
        <f aca="false">(N59/$N$85)*100</f>
        <v>0.319015608978011</v>
      </c>
    </row>
    <row r="60" customFormat="false" ht="17.25" hidden="false" customHeight="true" outlineLevel="0" collapsed="false">
      <c r="A60" s="491" t="s">
        <v>535</v>
      </c>
      <c r="B60" s="492" t="n">
        <v>1</v>
      </c>
      <c r="C60" s="492" t="n">
        <v>2</v>
      </c>
      <c r="D60" s="492" t="n">
        <v>1</v>
      </c>
      <c r="E60" s="492" t="n">
        <v>0</v>
      </c>
      <c r="F60" s="492" t="n">
        <v>3</v>
      </c>
      <c r="G60" s="492" t="n">
        <v>3</v>
      </c>
      <c r="H60" s="492" t="n">
        <v>2</v>
      </c>
      <c r="I60" s="493" t="n">
        <v>5</v>
      </c>
      <c r="J60" s="494" t="n">
        <v>8</v>
      </c>
      <c r="K60" s="495" t="n">
        <v>0</v>
      </c>
      <c r="L60" s="495" t="n">
        <v>3</v>
      </c>
      <c r="M60" s="492" t="n">
        <v>7</v>
      </c>
      <c r="N60" s="495" t="n">
        <f aca="false">SUM(B60:M60)</f>
        <v>35</v>
      </c>
      <c r="O60" s="496" t="n">
        <f aca="false">AVERAGE(B60:M60)</f>
        <v>2.91666666666667</v>
      </c>
      <c r="P60" s="497" t="n">
        <f aca="false">(N60/$N$85)*100</f>
        <v>0.398769511222513</v>
      </c>
    </row>
    <row r="61" customFormat="false" ht="17.25" hidden="false" customHeight="true" outlineLevel="0" collapsed="false">
      <c r="A61" s="491" t="s">
        <v>262</v>
      </c>
      <c r="B61" s="492" t="n">
        <v>1</v>
      </c>
      <c r="C61" s="492" t="n">
        <v>1</v>
      </c>
      <c r="D61" s="492" t="n">
        <v>0</v>
      </c>
      <c r="E61" s="492" t="n">
        <v>1</v>
      </c>
      <c r="F61" s="492" t="n">
        <v>3</v>
      </c>
      <c r="G61" s="492" t="n">
        <v>3</v>
      </c>
      <c r="H61" s="492" t="n">
        <v>3</v>
      </c>
      <c r="I61" s="493" t="n">
        <v>4</v>
      </c>
      <c r="J61" s="494" t="n">
        <v>8</v>
      </c>
      <c r="K61" s="495" t="n">
        <v>1</v>
      </c>
      <c r="L61" s="495" t="n">
        <v>2</v>
      </c>
      <c r="M61" s="492" t="n">
        <v>3</v>
      </c>
      <c r="N61" s="495" t="n">
        <f aca="false">SUM(B61:M61)</f>
        <v>30</v>
      </c>
      <c r="O61" s="496" t="n">
        <f aca="false">AVERAGE(B61:M61)</f>
        <v>2.5</v>
      </c>
      <c r="P61" s="497" t="n">
        <f aca="false">(N61/$N$85)*100</f>
        <v>0.341802438190726</v>
      </c>
    </row>
    <row r="62" customFormat="false" ht="17.25" hidden="false" customHeight="true" outlineLevel="0" collapsed="false">
      <c r="A62" s="491" t="s">
        <v>263</v>
      </c>
      <c r="B62" s="492" t="n">
        <v>4</v>
      </c>
      <c r="C62" s="492" t="n">
        <v>2</v>
      </c>
      <c r="D62" s="492" t="n">
        <v>2</v>
      </c>
      <c r="E62" s="492" t="n">
        <v>1</v>
      </c>
      <c r="F62" s="492" t="n">
        <v>2</v>
      </c>
      <c r="G62" s="492" t="n">
        <v>6</v>
      </c>
      <c r="H62" s="492" t="n">
        <v>3</v>
      </c>
      <c r="I62" s="493" t="n">
        <v>6</v>
      </c>
      <c r="J62" s="494" t="n">
        <v>7</v>
      </c>
      <c r="K62" s="495" t="n">
        <v>8</v>
      </c>
      <c r="L62" s="495" t="n">
        <v>7</v>
      </c>
      <c r="M62" s="492" t="n">
        <v>6</v>
      </c>
      <c r="N62" s="495" t="n">
        <f aca="false">SUM(B62:M62)</f>
        <v>54</v>
      </c>
      <c r="O62" s="496" t="n">
        <f aca="false">AVERAGE(B62:M62)</f>
        <v>4.5</v>
      </c>
      <c r="P62" s="497" t="n">
        <f aca="false">(N62/$N$85)*100</f>
        <v>0.615244388743306</v>
      </c>
    </row>
    <row r="63" customFormat="false" ht="17.25" hidden="false" customHeight="true" outlineLevel="0" collapsed="false">
      <c r="A63" s="491" t="s">
        <v>264</v>
      </c>
      <c r="B63" s="492" t="n">
        <v>9</v>
      </c>
      <c r="C63" s="492" t="n">
        <v>1</v>
      </c>
      <c r="D63" s="492" t="n">
        <v>4</v>
      </c>
      <c r="E63" s="492" t="n">
        <v>0</v>
      </c>
      <c r="F63" s="492" t="n">
        <v>2</v>
      </c>
      <c r="G63" s="492" t="n">
        <v>3</v>
      </c>
      <c r="H63" s="492" t="n">
        <v>2</v>
      </c>
      <c r="I63" s="493" t="n">
        <v>6</v>
      </c>
      <c r="J63" s="494" t="n">
        <v>5</v>
      </c>
      <c r="K63" s="495" t="n">
        <v>1</v>
      </c>
      <c r="L63" s="495" t="n">
        <v>2</v>
      </c>
      <c r="M63" s="492" t="n">
        <v>3</v>
      </c>
      <c r="N63" s="495" t="n">
        <f aca="false">SUM(B63:M63)</f>
        <v>38</v>
      </c>
      <c r="O63" s="496" t="n">
        <f aca="false">AVERAGE(B63:M63)</f>
        <v>3.16666666666667</v>
      </c>
      <c r="P63" s="497" t="n">
        <f aca="false">(N63/$N$85)*100</f>
        <v>0.432949755041586</v>
      </c>
    </row>
    <row r="64" customFormat="false" ht="17.25" hidden="false" customHeight="true" outlineLevel="0" collapsed="false">
      <c r="A64" s="491" t="s">
        <v>265</v>
      </c>
      <c r="B64" s="492" t="n">
        <v>1</v>
      </c>
      <c r="C64" s="492" t="n">
        <v>1</v>
      </c>
      <c r="D64" s="492" t="n">
        <v>9</v>
      </c>
      <c r="E64" s="492" t="n">
        <v>2</v>
      </c>
      <c r="F64" s="492" t="n">
        <v>4</v>
      </c>
      <c r="G64" s="492" t="n">
        <v>4</v>
      </c>
      <c r="H64" s="492" t="n">
        <v>2</v>
      </c>
      <c r="I64" s="493" t="n">
        <v>6</v>
      </c>
      <c r="J64" s="494" t="n">
        <v>9</v>
      </c>
      <c r="K64" s="495" t="n">
        <v>0</v>
      </c>
      <c r="L64" s="495" t="n">
        <v>4</v>
      </c>
      <c r="M64" s="492" t="n">
        <v>4</v>
      </c>
      <c r="N64" s="495" t="n">
        <f aca="false">SUM(B64:M64)</f>
        <v>46</v>
      </c>
      <c r="O64" s="496" t="n">
        <f aca="false">AVERAGE(B64:M64)</f>
        <v>3.83333333333333</v>
      </c>
      <c r="P64" s="497" t="n">
        <f aca="false">(N64/$N$85)*100</f>
        <v>0.524097071892446</v>
      </c>
    </row>
    <row r="65" customFormat="false" ht="17.25" hidden="false" customHeight="true" outlineLevel="0" collapsed="false">
      <c r="A65" s="491" t="s">
        <v>266</v>
      </c>
      <c r="B65" s="492" t="n">
        <v>4</v>
      </c>
      <c r="C65" s="492" t="n">
        <v>0</v>
      </c>
      <c r="D65" s="492" t="n">
        <v>1</v>
      </c>
      <c r="E65" s="492" t="n">
        <v>2</v>
      </c>
      <c r="F65" s="492" t="n">
        <v>4</v>
      </c>
      <c r="G65" s="492" t="n">
        <v>3</v>
      </c>
      <c r="H65" s="492" t="n">
        <v>0</v>
      </c>
      <c r="I65" s="493" t="n">
        <v>10</v>
      </c>
      <c r="J65" s="494" t="n">
        <v>5</v>
      </c>
      <c r="K65" s="495" t="n">
        <v>1</v>
      </c>
      <c r="L65" s="495" t="n">
        <v>9</v>
      </c>
      <c r="M65" s="492" t="n">
        <v>5</v>
      </c>
      <c r="N65" s="495" t="n">
        <f aca="false">SUM(B65:M65)</f>
        <v>44</v>
      </c>
      <c r="O65" s="496" t="n">
        <f aca="false">AVERAGE(B65:M65)</f>
        <v>3.66666666666667</v>
      </c>
      <c r="P65" s="497" t="n">
        <f aca="false">(N65/$N$85)*100</f>
        <v>0.501310242679731</v>
      </c>
    </row>
    <row r="66" customFormat="false" ht="17.25" hidden="false" customHeight="true" outlineLevel="0" collapsed="false">
      <c r="A66" s="491" t="s">
        <v>536</v>
      </c>
      <c r="B66" s="492" t="n">
        <v>1</v>
      </c>
      <c r="C66" s="492" t="n">
        <v>0</v>
      </c>
      <c r="D66" s="492" t="n">
        <v>0</v>
      </c>
      <c r="E66" s="492" t="n">
        <v>0</v>
      </c>
      <c r="F66" s="492" t="n">
        <v>2</v>
      </c>
      <c r="G66" s="492" t="n">
        <v>3</v>
      </c>
      <c r="H66" s="492" t="n">
        <v>0</v>
      </c>
      <c r="I66" s="493" t="n">
        <v>7</v>
      </c>
      <c r="J66" s="494" t="n">
        <v>5</v>
      </c>
      <c r="K66" s="495" t="n">
        <v>5</v>
      </c>
      <c r="L66" s="495" t="n">
        <v>8</v>
      </c>
      <c r="M66" s="492" t="n">
        <v>6</v>
      </c>
      <c r="N66" s="495" t="n">
        <f aca="false">SUM(B66:M66)</f>
        <v>37</v>
      </c>
      <c r="O66" s="496" t="n">
        <f aca="false">AVERAGE(B66:M66)</f>
        <v>3.08333333333333</v>
      </c>
      <c r="P66" s="497" t="n">
        <f aca="false">(N66/$N$85)*100</f>
        <v>0.421556340435228</v>
      </c>
    </row>
    <row r="67" customFormat="false" ht="17.25" hidden="false" customHeight="true" outlineLevel="0" collapsed="false">
      <c r="A67" s="491" t="s">
        <v>268</v>
      </c>
      <c r="B67" s="492" t="n">
        <v>1</v>
      </c>
      <c r="C67" s="492" t="n">
        <v>2</v>
      </c>
      <c r="D67" s="492" t="n">
        <v>0</v>
      </c>
      <c r="E67" s="492" t="n">
        <v>3</v>
      </c>
      <c r="F67" s="492" t="n">
        <v>5</v>
      </c>
      <c r="G67" s="492" t="n">
        <v>2</v>
      </c>
      <c r="H67" s="492" t="n">
        <v>7</v>
      </c>
      <c r="I67" s="493" t="n">
        <v>12</v>
      </c>
      <c r="J67" s="494" t="n">
        <v>9</v>
      </c>
      <c r="K67" s="495" t="n">
        <v>2</v>
      </c>
      <c r="L67" s="495" t="n">
        <v>4</v>
      </c>
      <c r="M67" s="492" t="n">
        <v>11</v>
      </c>
      <c r="N67" s="495" t="n">
        <f aca="false">SUM(B67:M67)</f>
        <v>58</v>
      </c>
      <c r="O67" s="496" t="n">
        <f aca="false">AVERAGE(B67:M67)</f>
        <v>4.83333333333333</v>
      </c>
      <c r="P67" s="497" t="n">
        <f aca="false">(N67/$N$85)*100</f>
        <v>0.660818047168737</v>
      </c>
    </row>
    <row r="68" customFormat="false" ht="17.25" hidden="false" customHeight="true" outlineLevel="0" collapsed="false">
      <c r="A68" s="491" t="s">
        <v>537</v>
      </c>
      <c r="B68" s="492" t="n">
        <v>3</v>
      </c>
      <c r="C68" s="492" t="n">
        <v>0</v>
      </c>
      <c r="D68" s="492" t="n">
        <v>1</v>
      </c>
      <c r="E68" s="492" t="n">
        <v>1</v>
      </c>
      <c r="F68" s="492" t="n">
        <v>3</v>
      </c>
      <c r="G68" s="492" t="n">
        <v>2</v>
      </c>
      <c r="H68" s="492" t="n">
        <v>2</v>
      </c>
      <c r="I68" s="493" t="n">
        <v>9</v>
      </c>
      <c r="J68" s="494" t="n">
        <v>11</v>
      </c>
      <c r="K68" s="495" t="n">
        <v>1</v>
      </c>
      <c r="L68" s="495" t="n">
        <v>4</v>
      </c>
      <c r="M68" s="492" t="n">
        <v>3</v>
      </c>
      <c r="N68" s="495" t="n">
        <f aca="false">SUM(B68:M68)</f>
        <v>40</v>
      </c>
      <c r="O68" s="496" t="n">
        <f aca="false">AVERAGE(B68:M68)</f>
        <v>3.33333333333333</v>
      </c>
      <c r="P68" s="497" t="n">
        <f aca="false">(N68/$N$85)*100</f>
        <v>0.455736584254301</v>
      </c>
    </row>
    <row r="69" customFormat="false" ht="17.25" hidden="false" customHeight="true" outlineLevel="0" collapsed="false">
      <c r="A69" s="491" t="s">
        <v>270</v>
      </c>
      <c r="B69" s="492" t="n">
        <v>2</v>
      </c>
      <c r="C69" s="492" t="n">
        <v>2</v>
      </c>
      <c r="D69" s="492" t="n">
        <v>1</v>
      </c>
      <c r="E69" s="492" t="n">
        <v>1</v>
      </c>
      <c r="F69" s="492" t="n">
        <v>2</v>
      </c>
      <c r="G69" s="492" t="n">
        <v>5</v>
      </c>
      <c r="H69" s="492" t="n">
        <v>5</v>
      </c>
      <c r="I69" s="493" t="n">
        <v>5</v>
      </c>
      <c r="J69" s="494" t="n">
        <v>6</v>
      </c>
      <c r="K69" s="495" t="n">
        <v>4</v>
      </c>
      <c r="L69" s="495" t="n">
        <v>8</v>
      </c>
      <c r="M69" s="492" t="n">
        <v>8</v>
      </c>
      <c r="N69" s="495" t="n">
        <f aca="false">SUM(B69:M69)</f>
        <v>49</v>
      </c>
      <c r="O69" s="496" t="n">
        <f aca="false">AVERAGE(B69:M69)</f>
        <v>4.08333333333333</v>
      </c>
      <c r="P69" s="497" t="n">
        <f aca="false">(N69/$N$85)*100</f>
        <v>0.558277315711519</v>
      </c>
    </row>
    <row r="70" customFormat="false" ht="17.25" hidden="false" customHeight="true" outlineLevel="0" collapsed="false">
      <c r="A70" s="491" t="s">
        <v>271</v>
      </c>
      <c r="B70" s="492" t="n">
        <v>1</v>
      </c>
      <c r="C70" s="492" t="n">
        <v>1</v>
      </c>
      <c r="D70" s="492" t="n">
        <v>0</v>
      </c>
      <c r="E70" s="492" t="n">
        <v>0</v>
      </c>
      <c r="F70" s="492" t="n">
        <v>2</v>
      </c>
      <c r="G70" s="492" t="n">
        <v>2</v>
      </c>
      <c r="H70" s="492" t="n">
        <v>2</v>
      </c>
      <c r="I70" s="493" t="n">
        <v>7</v>
      </c>
      <c r="J70" s="494" t="n">
        <v>5</v>
      </c>
      <c r="K70" s="495" t="n">
        <v>1</v>
      </c>
      <c r="L70" s="495" t="n">
        <v>2</v>
      </c>
      <c r="M70" s="492" t="n">
        <v>2</v>
      </c>
      <c r="N70" s="495" t="n">
        <f aca="false">SUM(B70:M70)</f>
        <v>25</v>
      </c>
      <c r="O70" s="496" t="n">
        <f aca="false">AVERAGE(B70:M70)</f>
        <v>2.08333333333333</v>
      </c>
      <c r="P70" s="497" t="n">
        <f aca="false">(N70/$N$85)*100</f>
        <v>0.284835365158938</v>
      </c>
    </row>
    <row r="71" customFormat="false" ht="17.25" hidden="false" customHeight="true" outlineLevel="0" collapsed="false">
      <c r="A71" s="491" t="s">
        <v>272</v>
      </c>
      <c r="B71" s="492" t="n">
        <v>1</v>
      </c>
      <c r="C71" s="492" t="n">
        <v>1</v>
      </c>
      <c r="D71" s="492" t="n">
        <v>2</v>
      </c>
      <c r="E71" s="492" t="n">
        <v>0</v>
      </c>
      <c r="F71" s="492" t="n">
        <v>2</v>
      </c>
      <c r="G71" s="492" t="n">
        <v>2</v>
      </c>
      <c r="H71" s="492" t="n">
        <v>1</v>
      </c>
      <c r="I71" s="493" t="n">
        <v>8</v>
      </c>
      <c r="J71" s="494" t="n">
        <v>6</v>
      </c>
      <c r="K71" s="495" t="n">
        <v>3</v>
      </c>
      <c r="L71" s="495" t="n">
        <v>6</v>
      </c>
      <c r="M71" s="492" t="n">
        <v>4</v>
      </c>
      <c r="N71" s="495" t="n">
        <f aca="false">SUM(B71:M71)</f>
        <v>36</v>
      </c>
      <c r="O71" s="496" t="n">
        <f aca="false">AVERAGE(B71:M71)</f>
        <v>3</v>
      </c>
      <c r="P71" s="497" t="n">
        <f aca="false">(N71/$N$85)*100</f>
        <v>0.410162925828871</v>
      </c>
    </row>
    <row r="72" customFormat="false" ht="17.25" hidden="false" customHeight="true" outlineLevel="0" collapsed="false">
      <c r="A72" s="491" t="s">
        <v>273</v>
      </c>
      <c r="B72" s="492" t="n">
        <v>2</v>
      </c>
      <c r="C72" s="492" t="n">
        <v>0</v>
      </c>
      <c r="D72" s="492" t="n">
        <v>0</v>
      </c>
      <c r="E72" s="492" t="n">
        <v>0</v>
      </c>
      <c r="F72" s="492" t="n">
        <v>2</v>
      </c>
      <c r="G72" s="492" t="n">
        <v>3</v>
      </c>
      <c r="H72" s="492" t="n">
        <v>1</v>
      </c>
      <c r="I72" s="493" t="n">
        <v>4</v>
      </c>
      <c r="J72" s="494" t="n">
        <v>8</v>
      </c>
      <c r="K72" s="495" t="n">
        <v>1</v>
      </c>
      <c r="L72" s="495" t="n">
        <v>6</v>
      </c>
      <c r="M72" s="492" t="n">
        <v>2</v>
      </c>
      <c r="N72" s="495" t="n">
        <f aca="false">SUM(B72:M72)</f>
        <v>29</v>
      </c>
      <c r="O72" s="496" t="n">
        <f aca="false">AVERAGE(B72:M72)</f>
        <v>2.41666666666667</v>
      </c>
      <c r="P72" s="497" t="n">
        <f aca="false">(N72/$N$85)*100</f>
        <v>0.330409023584368</v>
      </c>
    </row>
    <row r="73" customFormat="false" ht="17.25" hidden="false" customHeight="true" outlineLevel="0" collapsed="false">
      <c r="A73" s="491" t="s">
        <v>274</v>
      </c>
      <c r="B73" s="492" t="n">
        <v>5</v>
      </c>
      <c r="C73" s="492" t="n">
        <v>8</v>
      </c>
      <c r="D73" s="492" t="n">
        <v>7</v>
      </c>
      <c r="E73" s="492" t="n">
        <v>1</v>
      </c>
      <c r="F73" s="492" t="n">
        <v>10</v>
      </c>
      <c r="G73" s="492" t="n">
        <v>12</v>
      </c>
      <c r="H73" s="492" t="n">
        <v>7</v>
      </c>
      <c r="I73" s="493" t="n">
        <v>9</v>
      </c>
      <c r="J73" s="494" t="n">
        <v>9</v>
      </c>
      <c r="K73" s="495" t="n">
        <v>3</v>
      </c>
      <c r="L73" s="495" t="n">
        <v>12</v>
      </c>
      <c r="M73" s="492" t="n">
        <v>4</v>
      </c>
      <c r="N73" s="495" t="n">
        <f aca="false">SUM(B73:M73)</f>
        <v>87</v>
      </c>
      <c r="O73" s="496" t="n">
        <f aca="false">AVERAGE(B73:M73)</f>
        <v>7.25</v>
      </c>
      <c r="P73" s="497" t="n">
        <f aca="false">(N73/$N$85)*100</f>
        <v>0.991227070753105</v>
      </c>
    </row>
    <row r="74" customFormat="false" ht="17.25" hidden="false" customHeight="true" outlineLevel="0" collapsed="false">
      <c r="A74" s="491" t="s">
        <v>538</v>
      </c>
      <c r="B74" s="492" t="n">
        <v>1</v>
      </c>
      <c r="C74" s="492" t="n">
        <v>0</v>
      </c>
      <c r="D74" s="492" t="n">
        <v>1</v>
      </c>
      <c r="E74" s="492" t="n">
        <v>1</v>
      </c>
      <c r="F74" s="492" t="n">
        <v>11</v>
      </c>
      <c r="G74" s="492" t="n">
        <v>3</v>
      </c>
      <c r="H74" s="492" t="n">
        <v>0</v>
      </c>
      <c r="I74" s="493" t="n">
        <v>6</v>
      </c>
      <c r="J74" s="494" t="n">
        <v>8</v>
      </c>
      <c r="K74" s="495" t="n">
        <v>1</v>
      </c>
      <c r="L74" s="495" t="n">
        <v>2</v>
      </c>
      <c r="M74" s="492" t="n">
        <v>4</v>
      </c>
      <c r="N74" s="495" t="n">
        <f aca="false">SUM(B74:M74)</f>
        <v>38</v>
      </c>
      <c r="O74" s="496" t="n">
        <f aca="false">AVERAGE(B74:M74)</f>
        <v>3.16666666666667</v>
      </c>
      <c r="P74" s="497" t="n">
        <f aca="false">(N74/$N$85)*100</f>
        <v>0.432949755041586</v>
      </c>
    </row>
    <row r="75" customFormat="false" ht="17.25" hidden="false" customHeight="true" outlineLevel="0" collapsed="false">
      <c r="A75" s="491" t="s">
        <v>539</v>
      </c>
      <c r="B75" s="492" t="n">
        <v>2</v>
      </c>
      <c r="C75" s="492" t="n">
        <v>0</v>
      </c>
      <c r="D75" s="492" t="n">
        <v>2</v>
      </c>
      <c r="E75" s="492" t="n">
        <v>1</v>
      </c>
      <c r="F75" s="492" t="n">
        <v>2</v>
      </c>
      <c r="G75" s="492" t="n">
        <v>6</v>
      </c>
      <c r="H75" s="492" t="n">
        <v>2</v>
      </c>
      <c r="I75" s="493" t="n">
        <v>7</v>
      </c>
      <c r="J75" s="494" t="n">
        <v>8</v>
      </c>
      <c r="K75" s="495" t="n">
        <v>2</v>
      </c>
      <c r="L75" s="495" t="n">
        <v>4</v>
      </c>
      <c r="M75" s="492" t="n">
        <v>5</v>
      </c>
      <c r="N75" s="495" t="n">
        <f aca="false">SUM(B75:M75)</f>
        <v>41</v>
      </c>
      <c r="O75" s="496" t="n">
        <f aca="false">AVERAGE(B75:M75)</f>
        <v>3.41666666666667</v>
      </c>
      <c r="P75" s="497" t="n">
        <f aca="false">(N75/$N$85)*100</f>
        <v>0.467129998860659</v>
      </c>
    </row>
    <row r="76" customFormat="false" ht="17.25" hidden="false" customHeight="true" outlineLevel="0" collapsed="false">
      <c r="A76" s="491" t="s">
        <v>277</v>
      </c>
      <c r="B76" s="492" t="n">
        <v>1</v>
      </c>
      <c r="C76" s="492" t="n">
        <v>6</v>
      </c>
      <c r="D76" s="492" t="n">
        <v>3</v>
      </c>
      <c r="E76" s="492" t="n">
        <v>1</v>
      </c>
      <c r="F76" s="492" t="n">
        <v>4</v>
      </c>
      <c r="G76" s="492" t="n">
        <v>5</v>
      </c>
      <c r="H76" s="492" t="n">
        <v>2</v>
      </c>
      <c r="I76" s="493" t="n">
        <v>6</v>
      </c>
      <c r="J76" s="494" t="n">
        <v>9</v>
      </c>
      <c r="K76" s="495" t="n">
        <v>3</v>
      </c>
      <c r="L76" s="495" t="n">
        <v>5</v>
      </c>
      <c r="M76" s="492" t="n">
        <v>5</v>
      </c>
      <c r="N76" s="495" t="n">
        <f aca="false">SUM(B76:M76)</f>
        <v>50</v>
      </c>
      <c r="O76" s="496" t="n">
        <f aca="false">AVERAGE(B76:M76)</f>
        <v>4.16666666666667</v>
      </c>
      <c r="P76" s="497" t="n">
        <f aca="false">(N76/$N$85)*100</f>
        <v>0.569670730317876</v>
      </c>
    </row>
    <row r="77" customFormat="false" ht="17.25" hidden="false" customHeight="true" outlineLevel="0" collapsed="false">
      <c r="A77" s="491" t="s">
        <v>278</v>
      </c>
      <c r="B77" s="492" t="n">
        <v>1</v>
      </c>
      <c r="C77" s="492" t="n">
        <v>1</v>
      </c>
      <c r="D77" s="492" t="n">
        <v>0</v>
      </c>
      <c r="E77" s="492" t="n">
        <v>1</v>
      </c>
      <c r="F77" s="492" t="n">
        <v>3</v>
      </c>
      <c r="G77" s="492" t="n">
        <v>4</v>
      </c>
      <c r="H77" s="492" t="n">
        <v>2</v>
      </c>
      <c r="I77" s="493" t="n">
        <v>4</v>
      </c>
      <c r="J77" s="494" t="n">
        <v>7</v>
      </c>
      <c r="K77" s="495" t="n">
        <v>1</v>
      </c>
      <c r="L77" s="495" t="n">
        <v>5</v>
      </c>
      <c r="M77" s="492" t="n">
        <v>7</v>
      </c>
      <c r="N77" s="495" t="n">
        <f aca="false">SUM(B77:M77)</f>
        <v>36</v>
      </c>
      <c r="O77" s="496" t="n">
        <f aca="false">AVERAGE(B77:M77)</f>
        <v>3</v>
      </c>
      <c r="P77" s="497" t="n">
        <f aca="false">(N77/$N$85)*100</f>
        <v>0.410162925828871</v>
      </c>
    </row>
    <row r="78" customFormat="false" ht="17.25" hidden="false" customHeight="true" outlineLevel="0" collapsed="false">
      <c r="A78" s="491" t="s">
        <v>279</v>
      </c>
      <c r="B78" s="492" t="n">
        <v>1</v>
      </c>
      <c r="C78" s="492" t="n">
        <v>0</v>
      </c>
      <c r="D78" s="492" t="n">
        <v>1</v>
      </c>
      <c r="E78" s="492" t="n">
        <v>2</v>
      </c>
      <c r="F78" s="492" t="n">
        <v>4</v>
      </c>
      <c r="G78" s="492" t="n">
        <v>3</v>
      </c>
      <c r="H78" s="492" t="n">
        <v>1</v>
      </c>
      <c r="I78" s="493" t="n">
        <v>8</v>
      </c>
      <c r="J78" s="494" t="n">
        <v>6</v>
      </c>
      <c r="K78" s="495" t="n">
        <v>1</v>
      </c>
      <c r="L78" s="495" t="n">
        <v>6</v>
      </c>
      <c r="M78" s="492" t="n">
        <v>2</v>
      </c>
      <c r="N78" s="495" t="n">
        <f aca="false">SUM(B78:M78)</f>
        <v>35</v>
      </c>
      <c r="O78" s="496" t="n">
        <f aca="false">AVERAGE(B78:M78)</f>
        <v>2.91666666666667</v>
      </c>
      <c r="P78" s="497" t="n">
        <f aca="false">(N78/$N$85)*100</f>
        <v>0.398769511222513</v>
      </c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</row>
    <row r="79" customFormat="false" ht="17.25" hidden="false" customHeight="true" outlineLevel="0" collapsed="false">
      <c r="A79" s="491" t="s">
        <v>280</v>
      </c>
      <c r="B79" s="492" t="n">
        <v>1</v>
      </c>
      <c r="C79" s="492" t="n">
        <v>0</v>
      </c>
      <c r="D79" s="492" t="n">
        <v>0</v>
      </c>
      <c r="E79" s="492" t="n">
        <v>2</v>
      </c>
      <c r="F79" s="492" t="n">
        <v>5</v>
      </c>
      <c r="G79" s="492" t="n">
        <v>3</v>
      </c>
      <c r="H79" s="492" t="n">
        <v>0</v>
      </c>
      <c r="I79" s="493" t="n">
        <v>4</v>
      </c>
      <c r="J79" s="494" t="n">
        <v>5</v>
      </c>
      <c r="K79" s="495" t="n">
        <v>2</v>
      </c>
      <c r="L79" s="495" t="n">
        <v>3</v>
      </c>
      <c r="M79" s="492" t="n">
        <v>5</v>
      </c>
      <c r="N79" s="495" t="n">
        <f aca="false">SUM(B79:M79)</f>
        <v>30</v>
      </c>
      <c r="O79" s="496" t="n">
        <f aca="false">AVERAGE(B79:M79)</f>
        <v>2.5</v>
      </c>
      <c r="P79" s="497" t="n">
        <f aca="false">(N79/$N$85)*100</f>
        <v>0.341802438190726</v>
      </c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</row>
    <row r="80" customFormat="false" ht="17.25" hidden="false" customHeight="true" outlineLevel="0" collapsed="false">
      <c r="A80" s="491" t="s">
        <v>281</v>
      </c>
      <c r="B80" s="492" t="n">
        <v>3</v>
      </c>
      <c r="C80" s="492" t="n">
        <v>0</v>
      </c>
      <c r="D80" s="492" t="n">
        <v>6</v>
      </c>
      <c r="E80" s="492" t="n">
        <v>8</v>
      </c>
      <c r="F80" s="492" t="n">
        <v>12</v>
      </c>
      <c r="G80" s="492" t="n">
        <v>8</v>
      </c>
      <c r="H80" s="492" t="n">
        <v>18</v>
      </c>
      <c r="I80" s="493" t="n">
        <v>9</v>
      </c>
      <c r="J80" s="494" t="n">
        <v>7</v>
      </c>
      <c r="K80" s="495" t="n">
        <v>11</v>
      </c>
      <c r="L80" s="495" t="n">
        <v>8</v>
      </c>
      <c r="M80" s="492" t="n">
        <v>4</v>
      </c>
      <c r="N80" s="495" t="n">
        <f aca="false">SUM(B80:M80)</f>
        <v>94</v>
      </c>
      <c r="O80" s="496" t="n">
        <f aca="false">AVERAGE(B80:M80)</f>
        <v>7.83333333333333</v>
      </c>
      <c r="P80" s="497" t="n">
        <f aca="false">(N80/$N$85)*100</f>
        <v>1.07098097299761</v>
      </c>
      <c r="S80" s="516"/>
      <c r="T80" s="517"/>
      <c r="U80" s="517"/>
      <c r="V80" s="517"/>
      <c r="W80" s="517"/>
      <c r="X80" s="517"/>
      <c r="Y80" s="517"/>
      <c r="Z80" s="517"/>
      <c r="AA80" s="517"/>
      <c r="AB80" s="517"/>
      <c r="AC80" s="517"/>
      <c r="AD80" s="517"/>
      <c r="AE80" s="517"/>
      <c r="AF80" s="517"/>
      <c r="AG80" s="518"/>
      <c r="AH80" s="176"/>
      <c r="AI80" s="176"/>
      <c r="AJ80" s="176"/>
    </row>
    <row r="81" customFormat="false" ht="17.25" hidden="false" customHeight="true" outlineLevel="0" collapsed="false">
      <c r="A81" s="491" t="s">
        <v>540</v>
      </c>
      <c r="B81" s="492" t="n">
        <v>2</v>
      </c>
      <c r="C81" s="492" t="n">
        <v>1</v>
      </c>
      <c r="D81" s="492" t="n">
        <v>2</v>
      </c>
      <c r="E81" s="492" t="n">
        <v>0</v>
      </c>
      <c r="F81" s="492" t="n">
        <v>2</v>
      </c>
      <c r="G81" s="492" t="n">
        <v>2</v>
      </c>
      <c r="H81" s="492" t="n">
        <v>1</v>
      </c>
      <c r="I81" s="493" t="n">
        <v>6</v>
      </c>
      <c r="J81" s="494" t="n">
        <v>5</v>
      </c>
      <c r="K81" s="495" t="n">
        <v>0</v>
      </c>
      <c r="L81" s="495" t="n">
        <v>2</v>
      </c>
      <c r="M81" s="492" t="n">
        <v>2</v>
      </c>
      <c r="N81" s="495" t="n">
        <f aca="false">SUM(B81:M81)</f>
        <v>25</v>
      </c>
      <c r="O81" s="496" t="n">
        <f aca="false">AVERAGE(B81:M81)</f>
        <v>2.08333333333333</v>
      </c>
      <c r="P81" s="497" t="n">
        <f aca="false">(N81/$N$85)*100</f>
        <v>0.284835365158938</v>
      </c>
      <c r="S81" s="519"/>
      <c r="T81" s="515"/>
      <c r="U81" s="515"/>
      <c r="V81" s="515"/>
      <c r="W81" s="515"/>
      <c r="X81" s="515"/>
      <c r="Y81" s="515"/>
      <c r="Z81" s="515"/>
      <c r="AA81" s="515"/>
      <c r="AB81" s="515"/>
      <c r="AC81" s="515"/>
      <c r="AD81" s="515"/>
      <c r="AE81" s="515"/>
      <c r="AF81" s="515"/>
      <c r="AG81" s="518"/>
      <c r="AH81" s="176"/>
      <c r="AI81" s="176"/>
      <c r="AJ81" s="176"/>
    </row>
    <row r="82" customFormat="false" ht="17.25" hidden="false" customHeight="true" outlineLevel="0" collapsed="false">
      <c r="A82" s="491" t="s">
        <v>283</v>
      </c>
      <c r="B82" s="492" t="n">
        <v>1</v>
      </c>
      <c r="C82" s="492" t="n">
        <v>1</v>
      </c>
      <c r="D82" s="492" t="n">
        <v>2</v>
      </c>
      <c r="E82" s="492" t="n">
        <v>2</v>
      </c>
      <c r="F82" s="492" t="n">
        <v>6</v>
      </c>
      <c r="G82" s="492" t="n">
        <v>2</v>
      </c>
      <c r="H82" s="492" t="n">
        <v>4</v>
      </c>
      <c r="I82" s="493" t="n">
        <v>7</v>
      </c>
      <c r="J82" s="494" t="n">
        <v>7</v>
      </c>
      <c r="K82" s="495" t="n">
        <v>1</v>
      </c>
      <c r="L82" s="495" t="n">
        <v>7</v>
      </c>
      <c r="M82" s="492" t="n">
        <v>6</v>
      </c>
      <c r="N82" s="495" t="n">
        <f aca="false">SUM(B82:M82)</f>
        <v>46</v>
      </c>
      <c r="O82" s="496" t="n">
        <f aca="false">AVERAGE(B82:M82)</f>
        <v>3.83333333333333</v>
      </c>
      <c r="P82" s="497" t="n">
        <f aca="false">(N82/$N$85)*100</f>
        <v>0.524097071892446</v>
      </c>
      <c r="S82" s="520"/>
      <c r="T82" s="521"/>
      <c r="U82" s="521"/>
      <c r="V82" s="521"/>
      <c r="W82" s="521"/>
      <c r="X82" s="521"/>
      <c r="Y82" s="521"/>
      <c r="Z82" s="521"/>
      <c r="AA82" s="521"/>
      <c r="AB82" s="521"/>
      <c r="AC82" s="521"/>
      <c r="AD82" s="521"/>
      <c r="AE82" s="521"/>
      <c r="AF82" s="521"/>
      <c r="AG82" s="522"/>
      <c r="AH82" s="176"/>
      <c r="AI82" s="176"/>
      <c r="AJ82" s="176"/>
    </row>
    <row r="83" customFormat="false" ht="17.25" hidden="false" customHeight="true" outlineLevel="0" collapsed="false">
      <c r="A83" s="491" t="s">
        <v>284</v>
      </c>
      <c r="B83" s="492" t="n">
        <v>2</v>
      </c>
      <c r="C83" s="492" t="n">
        <v>1</v>
      </c>
      <c r="D83" s="492" t="n">
        <v>0</v>
      </c>
      <c r="E83" s="492" t="n">
        <v>2</v>
      </c>
      <c r="F83" s="492" t="n">
        <v>4</v>
      </c>
      <c r="G83" s="492" t="n">
        <v>6</v>
      </c>
      <c r="H83" s="492" t="n">
        <v>0</v>
      </c>
      <c r="I83" s="493" t="n">
        <v>6</v>
      </c>
      <c r="J83" s="494" t="n">
        <v>5</v>
      </c>
      <c r="K83" s="495" t="n">
        <v>4</v>
      </c>
      <c r="L83" s="495" t="n">
        <v>2</v>
      </c>
      <c r="M83" s="492" t="n">
        <v>13</v>
      </c>
      <c r="N83" s="495" t="n">
        <f aca="false">SUM(B83:M83)</f>
        <v>45</v>
      </c>
      <c r="O83" s="496" t="n">
        <f aca="false">AVERAGE(B83:M83)</f>
        <v>3.75</v>
      </c>
      <c r="P83" s="497" t="n">
        <f aca="false">(N83/$N$85)*100</f>
        <v>0.512703657286089</v>
      </c>
      <c r="S83" s="520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2"/>
      <c r="AH83" s="176"/>
      <c r="AI83" s="176"/>
      <c r="AJ83" s="176"/>
    </row>
    <row r="84" customFormat="false" ht="17.25" hidden="false" customHeight="true" outlineLevel="0" collapsed="false">
      <c r="A84" s="491" t="s">
        <v>541</v>
      </c>
      <c r="B84" s="492" t="n">
        <v>11</v>
      </c>
      <c r="C84" s="492" t="n">
        <v>7</v>
      </c>
      <c r="D84" s="492" t="n">
        <v>22</v>
      </c>
      <c r="E84" s="492" t="n">
        <v>22</v>
      </c>
      <c r="F84" s="492" t="n">
        <v>23</v>
      </c>
      <c r="G84" s="492" t="n">
        <v>11</v>
      </c>
      <c r="H84" s="523" t="n">
        <v>5</v>
      </c>
      <c r="I84" s="524" t="n">
        <v>10</v>
      </c>
      <c r="J84" s="494" t="n">
        <v>20</v>
      </c>
      <c r="K84" s="495" t="n">
        <v>8</v>
      </c>
      <c r="L84" s="495" t="n">
        <v>14</v>
      </c>
      <c r="M84" s="492" t="n">
        <v>25</v>
      </c>
      <c r="N84" s="495" t="n">
        <f aca="false">SUM(B84:M84)</f>
        <v>178</v>
      </c>
      <c r="O84" s="496" t="n">
        <f aca="false">AVERAGE(B84:M84)</f>
        <v>14.8333333333333</v>
      </c>
      <c r="P84" s="497" t="n">
        <f aca="false">(N84/$N$85)*100</f>
        <v>2.02802779993164</v>
      </c>
      <c r="S84" s="520"/>
      <c r="T84" s="521"/>
      <c r="U84" s="521"/>
      <c r="V84" s="521"/>
      <c r="W84" s="521"/>
      <c r="X84" s="521"/>
      <c r="Y84" s="521"/>
      <c r="Z84" s="521"/>
      <c r="AA84" s="521"/>
      <c r="AB84" s="521"/>
      <c r="AC84" s="521"/>
      <c r="AD84" s="521"/>
      <c r="AE84" s="521"/>
      <c r="AF84" s="521"/>
      <c r="AG84" s="522"/>
      <c r="AH84" s="176"/>
      <c r="AI84" s="176"/>
      <c r="AJ84" s="176"/>
    </row>
    <row r="85" customFormat="false" ht="17.25" hidden="false" customHeight="true" outlineLevel="0" collapsed="false">
      <c r="A85" s="525" t="s">
        <v>399</v>
      </c>
      <c r="B85" s="526" t="n">
        <f aca="false">SUM(B6:B84)</f>
        <v>350</v>
      </c>
      <c r="C85" s="526" t="n">
        <f aca="false">SUM(C6:C84)</f>
        <v>510</v>
      </c>
      <c r="D85" s="526" t="n">
        <f aca="false">SUM(D6:D84)</f>
        <v>635</v>
      </c>
      <c r="E85" s="526" t="n">
        <f aca="false">SUM(E6:E84)</f>
        <v>641</v>
      </c>
      <c r="F85" s="526" t="n">
        <f aca="false">SUM(F6:F84)</f>
        <v>747</v>
      </c>
      <c r="G85" s="526" t="n">
        <f aca="false">SUM(G6:G84)</f>
        <v>746</v>
      </c>
      <c r="H85" s="526" t="n">
        <f aca="false">SUM(H6:H84)</f>
        <v>727</v>
      </c>
      <c r="I85" s="526" t="n">
        <f aca="false">SUM(I6:I84)</f>
        <v>1016</v>
      </c>
      <c r="J85" s="526" t="n">
        <f aca="false">SUM(J6:J84)</f>
        <v>972</v>
      </c>
      <c r="K85" s="526" t="n">
        <f aca="false">SUM(K6:K84)</f>
        <v>801</v>
      </c>
      <c r="L85" s="526" t="n">
        <f aca="false">SUM(L6:L84)</f>
        <v>852</v>
      </c>
      <c r="M85" s="526" t="n">
        <f aca="false">SUM(M6:M84)</f>
        <v>780</v>
      </c>
      <c r="N85" s="526" t="n">
        <f aca="false">SUM(N6:N84)</f>
        <v>8777</v>
      </c>
      <c r="O85" s="527" t="n">
        <f aca="false">SUM(O6:O84)</f>
        <v>731.416666666667</v>
      </c>
      <c r="P85" s="528" t="n">
        <f aca="false">SUM(P6:P84)</f>
        <v>100</v>
      </c>
      <c r="S85" s="520"/>
      <c r="T85" s="521"/>
      <c r="U85" s="521"/>
      <c r="V85" s="521"/>
      <c r="W85" s="521"/>
      <c r="X85" s="521"/>
      <c r="Y85" s="521"/>
      <c r="Z85" s="521"/>
      <c r="AA85" s="521"/>
      <c r="AB85" s="521"/>
      <c r="AC85" s="521"/>
      <c r="AD85" s="521"/>
      <c r="AE85" s="521"/>
      <c r="AF85" s="521"/>
      <c r="AG85" s="522"/>
      <c r="AH85" s="176"/>
      <c r="AI85" s="176"/>
      <c r="AJ85" s="176"/>
    </row>
    <row r="86" customFormat="false" ht="15" hidden="false" customHeight="false" outlineLevel="0" collapsed="false">
      <c r="A86" s="246"/>
      <c r="B86" s="246"/>
      <c r="C86" s="529"/>
      <c r="D86" s="529"/>
      <c r="E86" s="246"/>
      <c r="F86" s="530"/>
      <c r="G86" s="530"/>
      <c r="H86" s="530"/>
      <c r="I86" s="530"/>
      <c r="J86" s="530"/>
      <c r="K86" s="530"/>
      <c r="L86" s="530"/>
      <c r="M86" s="530"/>
      <c r="N86" s="531"/>
      <c r="O86" s="246"/>
      <c r="P86" s="246"/>
      <c r="Q86" s="520"/>
      <c r="R86" s="521"/>
      <c r="S86" s="521"/>
      <c r="T86" s="521"/>
      <c r="U86" s="521"/>
      <c r="V86" s="521"/>
      <c r="W86" s="521"/>
      <c r="X86" s="521"/>
      <c r="Y86" s="521"/>
      <c r="Z86" s="521"/>
      <c r="AA86" s="521"/>
      <c r="AB86" s="521"/>
      <c r="AC86" s="521"/>
      <c r="AD86" s="521"/>
      <c r="AE86" s="522"/>
      <c r="AF86" s="176"/>
      <c r="AG86" s="176"/>
      <c r="AH86" s="176"/>
    </row>
    <row r="87" s="167" customFormat="true" ht="15" hidden="false" customHeight="false" outlineLevel="0" collapsed="false">
      <c r="A87" s="266" t="s">
        <v>440</v>
      </c>
      <c r="B87" s="532" t="n">
        <v>43800</v>
      </c>
      <c r="C87" s="532" t="n">
        <v>43770</v>
      </c>
      <c r="D87" s="532" t="n">
        <v>43739</v>
      </c>
      <c r="E87" s="474" t="n">
        <v>43709</v>
      </c>
      <c r="F87" s="474" t="n">
        <v>43678</v>
      </c>
      <c r="G87" s="474" t="n">
        <v>43647</v>
      </c>
      <c r="H87" s="474" t="n">
        <v>43617</v>
      </c>
      <c r="I87" s="474" t="n">
        <v>43586</v>
      </c>
      <c r="J87" s="474" t="n">
        <v>43556</v>
      </c>
      <c r="K87" s="474" t="n">
        <v>43525</v>
      </c>
      <c r="L87" s="474" t="n">
        <v>43497</v>
      </c>
      <c r="M87" s="474" t="n">
        <v>43466</v>
      </c>
      <c r="N87" s="533" t="s">
        <v>4</v>
      </c>
      <c r="O87" s="534"/>
      <c r="P87" s="531"/>
      <c r="S87" s="520"/>
      <c r="T87" s="521"/>
      <c r="U87" s="521"/>
      <c r="V87" s="521"/>
      <c r="W87" s="521"/>
      <c r="X87" s="521"/>
      <c r="Y87" s="521"/>
      <c r="Z87" s="521"/>
      <c r="AA87" s="521"/>
      <c r="AB87" s="521"/>
      <c r="AC87" s="521"/>
      <c r="AD87" s="521"/>
      <c r="AE87" s="521"/>
      <c r="AF87" s="521"/>
      <c r="AG87" s="522"/>
      <c r="AH87" s="176"/>
      <c r="AI87" s="176"/>
      <c r="AJ87" s="176"/>
    </row>
    <row r="88" s="167" customFormat="true" ht="15" hidden="false" customHeight="false" outlineLevel="0" collapsed="false">
      <c r="A88" s="499" t="s">
        <v>542</v>
      </c>
      <c r="B88" s="499" t="n">
        <v>33</v>
      </c>
      <c r="C88" s="535" t="n">
        <v>44</v>
      </c>
      <c r="D88" s="535" t="n">
        <v>38</v>
      </c>
      <c r="E88" s="535" t="n">
        <v>26</v>
      </c>
      <c r="F88" s="535" t="n">
        <v>47</v>
      </c>
      <c r="G88" s="535" t="n">
        <v>40</v>
      </c>
      <c r="H88" s="535" t="n">
        <v>23</v>
      </c>
      <c r="I88" s="533" t="n">
        <v>47</v>
      </c>
      <c r="J88" s="535" t="n">
        <v>53</v>
      </c>
      <c r="K88" s="535" t="n">
        <v>36</v>
      </c>
      <c r="L88" s="535" t="n">
        <v>36</v>
      </c>
      <c r="M88" s="535" t="n">
        <v>41</v>
      </c>
      <c r="N88" s="536" t="n">
        <f aca="false">AVERAGE(B88:M88)</f>
        <v>38.6666666666667</v>
      </c>
      <c r="O88" s="534"/>
      <c r="P88" s="531"/>
      <c r="S88" s="520"/>
      <c r="T88" s="521"/>
      <c r="U88" s="521"/>
      <c r="V88" s="521"/>
      <c r="W88" s="521"/>
      <c r="X88" s="521"/>
      <c r="Y88" s="521"/>
      <c r="Z88" s="521"/>
      <c r="AA88" s="521"/>
      <c r="AB88" s="521"/>
      <c r="AC88" s="521"/>
      <c r="AD88" s="521"/>
      <c r="AE88" s="521"/>
      <c r="AF88" s="521"/>
      <c r="AG88" s="522"/>
      <c r="AH88" s="176"/>
      <c r="AI88" s="176"/>
      <c r="AJ88" s="176"/>
    </row>
    <row r="89" s="167" customFormat="true" ht="15" hidden="false" customHeight="false" outlineLevel="0" collapsed="false">
      <c r="A89" s="499" t="s">
        <v>543</v>
      </c>
      <c r="B89" s="499" t="n">
        <v>32</v>
      </c>
      <c r="C89" s="535" t="n">
        <v>63</v>
      </c>
      <c r="D89" s="535" t="n">
        <v>61</v>
      </c>
      <c r="E89" s="535" t="n">
        <v>68</v>
      </c>
      <c r="F89" s="535" t="n">
        <v>74</v>
      </c>
      <c r="G89" s="535" t="n">
        <v>48</v>
      </c>
      <c r="H89" s="535" t="n">
        <v>40</v>
      </c>
      <c r="I89" s="533" t="n">
        <v>168</v>
      </c>
      <c r="J89" s="535" t="n">
        <v>52</v>
      </c>
      <c r="K89" s="535" t="n">
        <v>29</v>
      </c>
      <c r="L89" s="535" t="n">
        <v>68</v>
      </c>
      <c r="M89" s="535" t="n">
        <v>39</v>
      </c>
      <c r="N89" s="536" t="n">
        <f aca="false">AVERAGE(B89:M89)</f>
        <v>61.8333333333333</v>
      </c>
      <c r="O89" s="534"/>
      <c r="P89" s="531"/>
      <c r="S89" s="520"/>
      <c r="T89" s="521"/>
      <c r="U89" s="521"/>
      <c r="V89" s="521"/>
      <c r="W89" s="521"/>
      <c r="X89" s="521"/>
      <c r="Y89" s="521"/>
      <c r="Z89" s="521"/>
      <c r="AA89" s="521"/>
      <c r="AB89" s="521"/>
      <c r="AC89" s="521"/>
      <c r="AD89" s="521"/>
      <c r="AE89" s="521"/>
      <c r="AF89" s="521"/>
      <c r="AG89" s="522"/>
      <c r="AH89" s="176"/>
      <c r="AI89" s="176"/>
      <c r="AJ89" s="176"/>
    </row>
    <row r="90" s="167" customFormat="true" ht="15" hidden="false" customHeight="false" outlineLevel="0" collapsed="false">
      <c r="A90" s="499" t="s">
        <v>544</v>
      </c>
      <c r="B90" s="499" t="n">
        <v>30</v>
      </c>
      <c r="C90" s="535" t="n">
        <v>76</v>
      </c>
      <c r="D90" s="535" t="n">
        <v>73</v>
      </c>
      <c r="E90" s="535" t="n">
        <v>59</v>
      </c>
      <c r="F90" s="535" t="n">
        <v>57</v>
      </c>
      <c r="G90" s="535" t="n">
        <v>49</v>
      </c>
      <c r="H90" s="535" t="n">
        <v>150</v>
      </c>
      <c r="I90" s="533" t="n">
        <v>80</v>
      </c>
      <c r="J90" s="535" t="n">
        <v>64</v>
      </c>
      <c r="K90" s="535" t="n">
        <v>68</v>
      </c>
      <c r="L90" s="535" t="n">
        <v>62</v>
      </c>
      <c r="M90" s="535" t="n">
        <v>63</v>
      </c>
      <c r="N90" s="536" t="n">
        <f aca="false">AVERAGE(B90:M90)</f>
        <v>69.25</v>
      </c>
      <c r="O90" s="534"/>
      <c r="P90" s="531"/>
      <c r="S90" s="520"/>
      <c r="T90" s="521"/>
      <c r="U90" s="521"/>
      <c r="V90" s="521"/>
      <c r="W90" s="521"/>
      <c r="X90" s="521"/>
      <c r="Y90" s="521"/>
      <c r="Z90" s="521"/>
      <c r="AA90" s="521"/>
      <c r="AB90" s="521"/>
      <c r="AC90" s="521"/>
      <c r="AD90" s="521"/>
      <c r="AE90" s="521"/>
      <c r="AF90" s="521"/>
      <c r="AG90" s="522"/>
      <c r="AH90" s="176"/>
      <c r="AI90" s="176"/>
      <c r="AJ90" s="176"/>
    </row>
    <row r="91" s="167" customFormat="true" ht="15" hidden="false" customHeight="false" outlineLevel="0" collapsed="false">
      <c r="A91" s="499" t="s">
        <v>545</v>
      </c>
      <c r="B91" s="499" t="n">
        <v>23</v>
      </c>
      <c r="C91" s="535" t="n">
        <v>23</v>
      </c>
      <c r="D91" s="535" t="n">
        <v>30</v>
      </c>
      <c r="E91" s="535" t="n">
        <v>48</v>
      </c>
      <c r="F91" s="535" t="n">
        <v>38</v>
      </c>
      <c r="G91" s="535" t="n">
        <v>47</v>
      </c>
      <c r="H91" s="535" t="n">
        <v>36</v>
      </c>
      <c r="I91" s="533" t="n">
        <v>31</v>
      </c>
      <c r="J91" s="535" t="n">
        <v>69</v>
      </c>
      <c r="K91" s="535" t="n">
        <v>50</v>
      </c>
      <c r="L91" s="535" t="n">
        <v>77</v>
      </c>
      <c r="M91" s="535" t="n">
        <v>38</v>
      </c>
      <c r="N91" s="536" t="n">
        <f aca="false">AVERAGE(B91:M91)</f>
        <v>42.5</v>
      </c>
      <c r="O91" s="534"/>
      <c r="P91" s="531"/>
      <c r="S91" s="520"/>
      <c r="T91" s="521"/>
      <c r="U91" s="521"/>
      <c r="V91" s="521"/>
      <c r="W91" s="521"/>
      <c r="X91" s="521"/>
      <c r="Y91" s="521"/>
      <c r="Z91" s="521"/>
      <c r="AA91" s="521"/>
      <c r="AB91" s="521"/>
      <c r="AC91" s="521"/>
      <c r="AD91" s="521"/>
      <c r="AE91" s="521"/>
      <c r="AF91" s="521"/>
      <c r="AG91" s="522"/>
      <c r="AH91" s="176"/>
      <c r="AI91" s="176"/>
      <c r="AJ91" s="176"/>
    </row>
    <row r="92" s="167" customFormat="true" ht="15" hidden="false" customHeight="false" outlineLevel="0" collapsed="false">
      <c r="A92" s="499" t="s">
        <v>546</v>
      </c>
      <c r="B92" s="499" t="n">
        <v>19</v>
      </c>
      <c r="C92" s="535" t="n">
        <v>20</v>
      </c>
      <c r="D92" s="535" t="n">
        <v>23</v>
      </c>
      <c r="E92" s="535" t="n">
        <v>29</v>
      </c>
      <c r="F92" s="535" t="n">
        <v>27</v>
      </c>
      <c r="G92" s="535" t="n">
        <v>106</v>
      </c>
      <c r="H92" s="535" t="n">
        <v>48</v>
      </c>
      <c r="I92" s="533" t="n">
        <v>32</v>
      </c>
      <c r="J92" s="535" t="n">
        <v>46</v>
      </c>
      <c r="K92" s="535" t="n">
        <v>51</v>
      </c>
      <c r="L92" s="535" t="n">
        <v>39</v>
      </c>
      <c r="M92" s="535" t="n">
        <v>57</v>
      </c>
      <c r="N92" s="536" t="n">
        <f aca="false">AVERAGE(B92:M92)</f>
        <v>41.4166666666667</v>
      </c>
      <c r="O92" s="534"/>
      <c r="P92" s="531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</row>
    <row r="93" s="167" customFormat="true" ht="15" hidden="false" customHeight="false" outlineLevel="0" collapsed="false">
      <c r="A93" s="499" t="s">
        <v>547</v>
      </c>
      <c r="B93" s="499" t="n">
        <v>16</v>
      </c>
      <c r="C93" s="535" t="n">
        <v>41</v>
      </c>
      <c r="D93" s="535" t="n">
        <v>38</v>
      </c>
      <c r="E93" s="535" t="n">
        <v>51</v>
      </c>
      <c r="F93" s="535" t="n">
        <v>34</v>
      </c>
      <c r="G93" s="535" t="n">
        <v>42</v>
      </c>
      <c r="H93" s="535" t="n">
        <v>34</v>
      </c>
      <c r="I93" s="533" t="n">
        <v>74</v>
      </c>
      <c r="J93" s="535" t="n">
        <v>37</v>
      </c>
      <c r="K93" s="535" t="n">
        <v>47</v>
      </c>
      <c r="L93" s="535" t="n">
        <v>58</v>
      </c>
      <c r="M93" s="535" t="n">
        <v>71</v>
      </c>
      <c r="N93" s="536" t="n">
        <f aca="false">AVERAGE(B93:M93)</f>
        <v>45.25</v>
      </c>
      <c r="O93" s="534"/>
      <c r="P93" s="531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</row>
    <row r="94" s="167" customFormat="true" ht="15" hidden="false" customHeight="false" outlineLevel="0" collapsed="false">
      <c r="A94" s="499" t="s">
        <v>548</v>
      </c>
      <c r="B94" s="499" t="n">
        <v>13</v>
      </c>
      <c r="C94" s="535" t="n">
        <v>9</v>
      </c>
      <c r="D94" s="535" t="n">
        <v>19</v>
      </c>
      <c r="E94" s="535" t="n">
        <v>15</v>
      </c>
      <c r="F94" s="535" t="n">
        <v>22</v>
      </c>
      <c r="G94" s="535" t="n">
        <v>19</v>
      </c>
      <c r="H94" s="535" t="n">
        <v>22</v>
      </c>
      <c r="I94" s="533" t="n">
        <v>8</v>
      </c>
      <c r="J94" s="535" t="n">
        <v>23</v>
      </c>
      <c r="K94" s="535" t="n">
        <v>10</v>
      </c>
      <c r="L94" s="535" t="n">
        <v>18</v>
      </c>
      <c r="M94" s="535" t="n">
        <v>23</v>
      </c>
      <c r="N94" s="536" t="n">
        <f aca="false">AVERAGE(B94:M94)</f>
        <v>16.75</v>
      </c>
      <c r="O94" s="534"/>
      <c r="P94" s="531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</row>
    <row r="95" s="167" customFormat="true" ht="15" hidden="false" customHeight="false" outlineLevel="0" collapsed="false">
      <c r="A95" s="499" t="s">
        <v>549</v>
      </c>
      <c r="B95" s="499" t="n">
        <v>11</v>
      </c>
      <c r="C95" s="535" t="n">
        <v>12</v>
      </c>
      <c r="D95" s="535" t="n">
        <v>17</v>
      </c>
      <c r="E95" s="535" t="n">
        <v>34</v>
      </c>
      <c r="F95" s="535" t="n">
        <v>37</v>
      </c>
      <c r="G95" s="535" t="n">
        <v>23</v>
      </c>
      <c r="H95" s="535" t="n">
        <v>65</v>
      </c>
      <c r="I95" s="533" t="n">
        <v>40</v>
      </c>
      <c r="J95" s="535" t="n">
        <v>80</v>
      </c>
      <c r="K95" s="535" t="n">
        <v>44</v>
      </c>
      <c r="L95" s="535" t="n">
        <v>24</v>
      </c>
      <c r="M95" s="535" t="n">
        <v>17</v>
      </c>
      <c r="N95" s="536" t="n">
        <f aca="false">AVERAGE(B95:M95)</f>
        <v>33.6666666666667</v>
      </c>
      <c r="O95" s="534"/>
      <c r="P95" s="531"/>
    </row>
    <row r="96" s="167" customFormat="true" ht="15" hidden="false" customHeight="false" outlineLevel="0" collapsed="false">
      <c r="A96" s="499" t="s">
        <v>550</v>
      </c>
      <c r="B96" s="499" t="n">
        <v>11</v>
      </c>
      <c r="C96" s="535" t="n">
        <v>7</v>
      </c>
      <c r="D96" s="535" t="n">
        <v>22</v>
      </c>
      <c r="E96" s="535" t="n">
        <v>22</v>
      </c>
      <c r="F96" s="535" t="n">
        <v>23</v>
      </c>
      <c r="G96" s="535" t="n">
        <v>11</v>
      </c>
      <c r="H96" s="535" t="n">
        <v>5</v>
      </c>
      <c r="I96" s="533" t="n">
        <v>10</v>
      </c>
      <c r="J96" s="535" t="n">
        <v>20</v>
      </c>
      <c r="K96" s="535" t="n">
        <v>8</v>
      </c>
      <c r="L96" s="535" t="n">
        <v>14</v>
      </c>
      <c r="M96" s="535" t="n">
        <v>25</v>
      </c>
      <c r="N96" s="536" t="n">
        <f aca="false">AVERAGE(B96:M96)</f>
        <v>14.8333333333333</v>
      </c>
      <c r="O96" s="534"/>
      <c r="P96" s="531"/>
    </row>
    <row r="97" customFormat="false" ht="15" hidden="false" customHeight="false" outlineLevel="0" collapsed="false">
      <c r="A97" s="499" t="s">
        <v>551</v>
      </c>
      <c r="B97" s="499" t="n">
        <v>9</v>
      </c>
      <c r="C97" s="535" t="n">
        <v>22</v>
      </c>
      <c r="D97" s="535" t="n">
        <v>24</v>
      </c>
      <c r="E97" s="535" t="n">
        <v>21</v>
      </c>
      <c r="F97" s="535" t="n">
        <v>18</v>
      </c>
      <c r="G97" s="535" t="n">
        <v>14</v>
      </c>
      <c r="H97" s="535" t="n">
        <v>9</v>
      </c>
      <c r="I97" s="533" t="n">
        <v>21</v>
      </c>
      <c r="J97" s="535" t="n">
        <v>9</v>
      </c>
      <c r="K97" s="535" t="n">
        <v>13</v>
      </c>
      <c r="L97" s="535" t="n">
        <v>19</v>
      </c>
      <c r="M97" s="535" t="n">
        <v>17</v>
      </c>
      <c r="N97" s="536" t="n">
        <f aca="false">AVERAGE(B97:M97)</f>
        <v>16.3333333333333</v>
      </c>
      <c r="O97" s="534"/>
      <c r="P97" s="531"/>
      <c r="BA97" s="167"/>
    </row>
    <row r="98" customFormat="false" ht="15" hidden="false" customHeight="false" outlineLevel="0" collapsed="false">
      <c r="A98" s="246"/>
      <c r="B98" s="246"/>
      <c r="C98" s="529"/>
      <c r="D98" s="529"/>
      <c r="E98" s="246"/>
      <c r="F98" s="530"/>
      <c r="G98" s="530"/>
      <c r="H98" s="530"/>
      <c r="I98" s="537"/>
      <c r="J98" s="530"/>
      <c r="K98" s="530"/>
      <c r="L98" s="530"/>
      <c r="M98" s="530"/>
      <c r="N98" s="531"/>
      <c r="O98" s="246"/>
      <c r="P98" s="246"/>
      <c r="BA98" s="167"/>
    </row>
    <row r="99" customFormat="false" ht="15" hidden="false" customHeight="false" outlineLevel="0" collapsed="false">
      <c r="A99" s="246"/>
      <c r="B99" s="246"/>
      <c r="C99" s="529"/>
      <c r="D99" s="529"/>
      <c r="E99" s="246"/>
      <c r="F99" s="530"/>
      <c r="G99" s="530"/>
      <c r="H99" s="530"/>
      <c r="I99" s="537"/>
      <c r="J99" s="530"/>
      <c r="K99" s="530"/>
      <c r="L99" s="530"/>
      <c r="M99" s="534"/>
      <c r="N99" s="531"/>
      <c r="O99" s="246"/>
      <c r="P99" s="246"/>
      <c r="BA99" s="167"/>
    </row>
    <row r="100" customFormat="false" ht="15" hidden="false" customHeight="false" outlineLevel="0" collapsed="false">
      <c r="A100" s="246"/>
      <c r="B100" s="246"/>
      <c r="C100" s="529"/>
      <c r="D100" s="529"/>
      <c r="E100" s="246"/>
      <c r="F100" s="530"/>
      <c r="G100" s="530"/>
      <c r="H100" s="530"/>
      <c r="I100" s="537"/>
      <c r="J100" s="530"/>
      <c r="K100" s="530"/>
      <c r="L100" s="530"/>
      <c r="M100" s="534"/>
      <c r="N100" s="531"/>
      <c r="O100" s="246"/>
      <c r="P100" s="246"/>
    </row>
    <row r="101" customFormat="false" ht="15" hidden="false" customHeight="false" outlineLevel="0" collapsed="false">
      <c r="A101" s="246"/>
      <c r="B101" s="246"/>
      <c r="C101" s="529"/>
      <c r="D101" s="529"/>
      <c r="E101" s="246"/>
      <c r="F101" s="530"/>
      <c r="G101" s="530"/>
      <c r="H101" s="530"/>
      <c r="I101" s="537"/>
      <c r="J101" s="530"/>
      <c r="K101" s="530"/>
      <c r="L101" s="530"/>
      <c r="M101" s="534"/>
      <c r="N101" s="531"/>
      <c r="O101" s="246"/>
      <c r="P101" s="246"/>
    </row>
    <row r="102" customFormat="false" ht="15" hidden="false" customHeight="false" outlineLevel="0" collapsed="false">
      <c r="A102" s="246"/>
      <c r="B102" s="246"/>
      <c r="C102" s="529"/>
      <c r="D102" s="529"/>
      <c r="E102" s="246"/>
      <c r="F102" s="530"/>
      <c r="G102" s="530"/>
      <c r="H102" s="530"/>
      <c r="I102" s="537"/>
      <c r="J102" s="530"/>
      <c r="K102" s="530"/>
      <c r="L102" s="530"/>
      <c r="M102" s="534"/>
      <c r="N102" s="531"/>
      <c r="O102" s="246"/>
      <c r="P102" s="246"/>
    </row>
  </sheetData>
  <mergeCells count="1">
    <mergeCell ref="AD1:A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7" min="6" style="62" width="9.41"/>
    <col collapsed="false" customWidth="true" hidden="false" outlineLevel="0" max="8" min="8" style="63" width="9.41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4" t="s">
        <v>12</v>
      </c>
      <c r="B4" s="64" t="s">
        <v>13</v>
      </c>
      <c r="C4" s="64" t="s">
        <v>14</v>
      </c>
      <c r="F4" s="0"/>
      <c r="G4" s="0"/>
    </row>
    <row r="5" customFormat="false" ht="15" hidden="false" customHeight="false" outlineLevel="0" collapsed="false">
      <c r="A5" s="65" t="n">
        <v>43466</v>
      </c>
      <c r="B5" s="66" t="n">
        <v>2624</v>
      </c>
      <c r="C5" s="67" t="s">
        <v>15</v>
      </c>
      <c r="F5" s="0"/>
      <c r="G5" s="0"/>
    </row>
    <row r="6" customFormat="false" ht="15" hidden="false" customHeight="false" outlineLevel="0" collapsed="false">
      <c r="A6" s="68" t="n">
        <v>43497</v>
      </c>
      <c r="B6" s="69" t="n">
        <v>2915</v>
      </c>
      <c r="C6" s="70" t="n">
        <f aca="false">((B6-B5)/B5)*100</f>
        <v>11.0899390243902</v>
      </c>
      <c r="E6" s="71"/>
      <c r="F6" s="6"/>
      <c r="G6" s="6"/>
      <c r="H6" s="72"/>
    </row>
    <row r="7" customFormat="false" ht="15" hidden="false" customHeight="false" outlineLevel="0" collapsed="false">
      <c r="A7" s="73" t="n">
        <v>43525</v>
      </c>
      <c r="B7" s="69" t="n">
        <v>2544</v>
      </c>
      <c r="C7" s="70" t="n">
        <f aca="false">((B7-B6)/B6)*100</f>
        <v>-12.7272727272727</v>
      </c>
      <c r="E7" s="71"/>
      <c r="F7" s="6"/>
      <c r="G7" s="6"/>
      <c r="H7" s="72"/>
    </row>
    <row r="8" customFormat="false" ht="15" hidden="false" customHeight="false" outlineLevel="0" collapsed="false">
      <c r="A8" s="73" t="n">
        <v>43556</v>
      </c>
      <c r="B8" s="69" t="n">
        <v>2822</v>
      </c>
      <c r="C8" s="70" t="n">
        <f aca="false">((B8-B7)/B7)*100</f>
        <v>10.9276729559748</v>
      </c>
    </row>
    <row r="9" customFormat="false" ht="15" hidden="false" customHeight="false" outlineLevel="0" collapsed="false">
      <c r="A9" s="73" t="n">
        <v>43586</v>
      </c>
      <c r="B9" s="69" t="n">
        <v>2711</v>
      </c>
      <c r="C9" s="70" t="n">
        <f aca="false">((B9-B8)/B8)*100</f>
        <v>-3.93338058114812</v>
      </c>
    </row>
    <row r="10" customFormat="false" ht="15" hidden="false" customHeight="false" outlineLevel="0" collapsed="false">
      <c r="A10" s="73" t="n">
        <v>43617</v>
      </c>
      <c r="B10" s="69" t="n">
        <v>2191</v>
      </c>
      <c r="C10" s="70" t="n">
        <f aca="false">((B10-B9)/B9)*100</f>
        <v>-19.1811139800812</v>
      </c>
    </row>
    <row r="11" customFormat="false" ht="15" hidden="false" customHeight="false" outlineLevel="0" collapsed="false">
      <c r="A11" s="73" t="n">
        <v>43647</v>
      </c>
      <c r="B11" s="69" t="n">
        <f aca="false">'Canais atendimento'!G9</f>
        <v>2135</v>
      </c>
      <c r="C11" s="70" t="n">
        <f aca="false">((B11-B10)/B10)*100</f>
        <v>-2.55591054313099</v>
      </c>
    </row>
    <row r="12" customFormat="false" ht="15" hidden="false" customHeight="false" outlineLevel="0" collapsed="false">
      <c r="A12" s="73" t="n">
        <v>43678</v>
      </c>
      <c r="B12" s="69" t="n">
        <v>2431</v>
      </c>
      <c r="C12" s="70" t="n">
        <f aca="false">((B12-B11)/B11)*100</f>
        <v>13.864168618267</v>
      </c>
    </row>
    <row r="13" customFormat="false" ht="15" hidden="false" customHeight="false" outlineLevel="0" collapsed="false">
      <c r="A13" s="73" t="n">
        <v>43709</v>
      </c>
      <c r="B13" s="69" t="n">
        <v>2485</v>
      </c>
      <c r="C13" s="70" t="n">
        <f aca="false">((B13-B12)/B12)*100</f>
        <v>2.22130810366105</v>
      </c>
    </row>
    <row r="14" customFormat="false" ht="15" hidden="false" customHeight="false" outlineLevel="0" collapsed="false">
      <c r="A14" s="73" t="n">
        <v>43739</v>
      </c>
      <c r="B14" s="69" t="n">
        <v>2438</v>
      </c>
      <c r="C14" s="70" t="n">
        <f aca="false">((B14-B13)/B13)*100</f>
        <v>-1.89134808853119</v>
      </c>
      <c r="E14" s="74"/>
    </row>
    <row r="15" customFormat="false" ht="15" hidden="false" customHeight="false" outlineLevel="0" collapsed="false">
      <c r="A15" s="73" t="n">
        <v>43770</v>
      </c>
      <c r="B15" s="69" t="n">
        <v>2188</v>
      </c>
      <c r="C15" s="70" t="n">
        <f aca="false">((B15-B14)/B14)*100</f>
        <v>-10.2543068088597</v>
      </c>
    </row>
    <row r="16" customFormat="false" ht="15.75" hidden="false" customHeight="false" outlineLevel="0" collapsed="false">
      <c r="A16" s="75" t="n">
        <v>43800</v>
      </c>
      <c r="B16" s="76" t="n">
        <v>2085</v>
      </c>
      <c r="C16" s="77" t="n">
        <f aca="false">((B16-B15)/B15)*100</f>
        <v>-4.70749542961609</v>
      </c>
    </row>
    <row r="17" customFormat="false" ht="15" hidden="false" customHeight="false" outlineLevel="0" collapsed="false">
      <c r="A17" s="78"/>
      <c r="B17" s="79"/>
    </row>
    <row r="18" customFormat="false" ht="15" hidden="false" customHeight="false" outlineLevel="0" collapsed="false">
      <c r="A18" s="78" t="s">
        <v>16</v>
      </c>
    </row>
    <row r="20" customFormat="false" ht="15" hidden="false" customHeight="true" outlineLevel="0" collapsed="false">
      <c r="A20" s="80" t="s">
        <v>17</v>
      </c>
      <c r="B20" s="80"/>
      <c r="C20" s="80"/>
      <c r="D20" s="80"/>
      <c r="E20" s="80"/>
    </row>
    <row r="21" customFormat="false" ht="15" hidden="false" customHeight="false" outlineLevel="0" collapsed="false">
      <c r="A21" s="80"/>
      <c r="B21" s="80"/>
      <c r="C21" s="80"/>
      <c r="D21" s="80"/>
      <c r="E21" s="80"/>
    </row>
    <row r="22" customFormat="false" ht="15" hidden="false" customHeight="false" outlineLevel="0" collapsed="false">
      <c r="A22" s="80"/>
      <c r="B22" s="80"/>
      <c r="C22" s="80"/>
      <c r="D22" s="80"/>
      <c r="E22" s="80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81" t="s">
        <v>18</v>
      </c>
      <c r="B24" s="82" t="n">
        <v>43800</v>
      </c>
      <c r="C24" s="82" t="n">
        <v>43770</v>
      </c>
      <c r="D24" s="82" t="n">
        <v>43739</v>
      </c>
      <c r="E24" s="82" t="n">
        <v>43709</v>
      </c>
      <c r="F24" s="82" t="n">
        <v>43678</v>
      </c>
      <c r="G24" s="82" t="n">
        <v>43647</v>
      </c>
      <c r="H24" s="82" t="n">
        <v>43617</v>
      </c>
      <c r="I24" s="82" t="n">
        <v>43586</v>
      </c>
      <c r="J24" s="82" t="n">
        <v>43556</v>
      </c>
      <c r="K24" s="83" t="n">
        <v>43525</v>
      </c>
      <c r="L24" s="84" t="n">
        <v>43497</v>
      </c>
      <c r="M24" s="85" t="n">
        <v>43466</v>
      </c>
      <c r="N24" s="83" t="s">
        <v>3</v>
      </c>
      <c r="O24" s="86" t="s">
        <v>5</v>
      </c>
      <c r="P24" s="86" t="s">
        <v>4</v>
      </c>
    </row>
    <row r="25" customFormat="false" ht="15" hidden="false" customHeight="false" outlineLevel="0" collapsed="false">
      <c r="A25" s="87" t="s">
        <v>19</v>
      </c>
      <c r="B25" s="88" t="n">
        <v>77</v>
      </c>
      <c r="C25" s="88" t="n">
        <v>77</v>
      </c>
      <c r="D25" s="88" t="n">
        <v>81</v>
      </c>
      <c r="E25" s="88" t="n">
        <v>95</v>
      </c>
      <c r="F25" s="88" t="n">
        <v>63</v>
      </c>
      <c r="G25" s="88" t="n">
        <v>35</v>
      </c>
      <c r="H25" s="89" t="n">
        <v>60</v>
      </c>
      <c r="I25" s="89" t="n">
        <v>56</v>
      </c>
      <c r="J25" s="89" t="n">
        <v>80</v>
      </c>
      <c r="K25" s="88" t="n">
        <v>49</v>
      </c>
      <c r="L25" s="90" t="n">
        <v>61</v>
      </c>
      <c r="M25" s="91" t="n">
        <v>90</v>
      </c>
      <c r="N25" s="92" t="n">
        <f aca="false">SUM(B25:M25)</f>
        <v>824</v>
      </c>
      <c r="O25" s="93" t="n">
        <f aca="false">(N25/N30)*100</f>
        <v>2.78670228956001</v>
      </c>
      <c r="P25" s="93" t="n">
        <f aca="false">AVERAGE(B25:M25)</f>
        <v>68.6666666666667</v>
      </c>
    </row>
    <row r="26" customFormat="false" ht="15" hidden="false" customHeight="false" outlineLevel="0" collapsed="false">
      <c r="A26" s="94" t="s">
        <v>20</v>
      </c>
      <c r="B26" s="95" t="n">
        <v>41</v>
      </c>
      <c r="C26" s="95" t="n">
        <v>44</v>
      </c>
      <c r="D26" s="95" t="n">
        <v>51</v>
      </c>
      <c r="E26" s="96" t="n">
        <v>47</v>
      </c>
      <c r="F26" s="96" t="n">
        <v>37</v>
      </c>
      <c r="G26" s="96" t="n">
        <v>34</v>
      </c>
      <c r="H26" s="97" t="n">
        <v>34</v>
      </c>
      <c r="I26" s="97" t="n">
        <v>55</v>
      </c>
      <c r="J26" s="97" t="n">
        <v>35</v>
      </c>
      <c r="K26" s="96" t="n">
        <v>25</v>
      </c>
      <c r="L26" s="98" t="n">
        <v>31</v>
      </c>
      <c r="M26" s="99" t="n">
        <v>20</v>
      </c>
      <c r="N26" s="100" t="n">
        <f aca="false">SUM(B26:M26)</f>
        <v>454</v>
      </c>
      <c r="O26" s="101" t="n">
        <f aca="false">(N26/N30)*100</f>
        <v>1.53539179546146</v>
      </c>
      <c r="P26" s="101" t="n">
        <f aca="false">AVERAGE(B26:M26)</f>
        <v>37.8333333333333</v>
      </c>
    </row>
    <row r="27" customFormat="false" ht="15" hidden="false" customHeight="false" outlineLevel="0" collapsed="false">
      <c r="A27" s="94" t="s">
        <v>21</v>
      </c>
      <c r="B27" s="96" t="n">
        <v>1839</v>
      </c>
      <c r="C27" s="96" t="n">
        <v>1907</v>
      </c>
      <c r="D27" s="96" t="n">
        <v>2165</v>
      </c>
      <c r="E27" s="96" t="n">
        <v>2148</v>
      </c>
      <c r="F27" s="96" t="n">
        <v>2147</v>
      </c>
      <c r="G27" s="96" t="n">
        <v>1919</v>
      </c>
      <c r="H27" s="97" t="n">
        <v>1963</v>
      </c>
      <c r="I27" s="97" t="n">
        <v>2434</v>
      </c>
      <c r="J27" s="97" t="n">
        <v>2547</v>
      </c>
      <c r="K27" s="96" t="n">
        <v>2338</v>
      </c>
      <c r="L27" s="98" t="n">
        <v>2630</v>
      </c>
      <c r="M27" s="99" t="n">
        <v>2385</v>
      </c>
      <c r="N27" s="100" t="n">
        <f aca="false">SUM(B27:M27)</f>
        <v>26422</v>
      </c>
      <c r="O27" s="101" t="n">
        <f aca="false">(N27/N30)*100</f>
        <v>89.3570969596537</v>
      </c>
      <c r="P27" s="101" t="n">
        <f aca="false">AVERAGE(B27:M27)</f>
        <v>2201.83333333333</v>
      </c>
    </row>
    <row r="28" customFormat="false" ht="15" hidden="false" customHeight="false" outlineLevel="0" collapsed="false">
      <c r="A28" s="94" t="s">
        <v>22</v>
      </c>
      <c r="B28" s="96" t="n">
        <v>109</v>
      </c>
      <c r="C28" s="96" t="n">
        <v>141</v>
      </c>
      <c r="D28" s="96" t="n">
        <v>113</v>
      </c>
      <c r="E28" s="96" t="n">
        <v>161</v>
      </c>
      <c r="F28" s="96" t="n">
        <v>145</v>
      </c>
      <c r="G28" s="96" t="n">
        <v>131</v>
      </c>
      <c r="H28" s="97" t="n">
        <v>110</v>
      </c>
      <c r="I28" s="97" t="n">
        <v>144</v>
      </c>
      <c r="J28" s="97" t="n">
        <v>135</v>
      </c>
      <c r="K28" s="96" t="n">
        <v>117</v>
      </c>
      <c r="L28" s="98" t="n">
        <v>163</v>
      </c>
      <c r="M28" s="99" t="n">
        <v>106</v>
      </c>
      <c r="N28" s="100" t="n">
        <f aca="false">SUM(B28:M28)</f>
        <v>1575</v>
      </c>
      <c r="O28" s="101" t="n">
        <f aca="false">(N28/N30)*100</f>
        <v>5.32652440055464</v>
      </c>
      <c r="P28" s="101" t="n">
        <f aca="false">AVERAGE(B28:M28)</f>
        <v>131.25</v>
      </c>
    </row>
    <row r="29" customFormat="false" ht="15.75" hidden="false" customHeight="false" outlineLevel="0" collapsed="false">
      <c r="A29" s="102" t="s">
        <v>23</v>
      </c>
      <c r="B29" s="103" t="n">
        <v>19</v>
      </c>
      <c r="C29" s="103" t="n">
        <v>19</v>
      </c>
      <c r="D29" s="103" t="n">
        <v>28</v>
      </c>
      <c r="E29" s="104" t="n">
        <v>34</v>
      </c>
      <c r="F29" s="104" t="n">
        <v>39</v>
      </c>
      <c r="G29" s="104" t="n">
        <v>16</v>
      </c>
      <c r="H29" s="105" t="n">
        <v>24</v>
      </c>
      <c r="I29" s="105" t="n">
        <v>22</v>
      </c>
      <c r="J29" s="105" t="n">
        <v>25</v>
      </c>
      <c r="K29" s="104" t="n">
        <v>15</v>
      </c>
      <c r="L29" s="106" t="n">
        <v>30</v>
      </c>
      <c r="M29" s="107" t="n">
        <v>23</v>
      </c>
      <c r="N29" s="108" t="n">
        <f aca="false">SUM(B29:M29)</f>
        <v>294</v>
      </c>
      <c r="O29" s="109" t="n">
        <f aca="false">(N29/N30)*100</f>
        <v>0.994284554770199</v>
      </c>
      <c r="P29" s="109" t="n">
        <f aca="false">AVERAGE(B29:M29)</f>
        <v>24.5</v>
      </c>
    </row>
    <row r="30" customFormat="false" ht="15.75" hidden="false" customHeight="false" outlineLevel="0" collapsed="false">
      <c r="A30" s="110" t="s">
        <v>24</v>
      </c>
      <c r="B30" s="111" t="n">
        <f aca="false">SUM(B25:B29)</f>
        <v>2085</v>
      </c>
      <c r="C30" s="111" t="n">
        <f aca="false">SUM(C25:C29)</f>
        <v>2188</v>
      </c>
      <c r="D30" s="111" t="n">
        <f aca="false">SUM(D25:D29)</f>
        <v>2438</v>
      </c>
      <c r="E30" s="111" t="n">
        <f aca="false">SUM(E25:E29)</f>
        <v>2485</v>
      </c>
      <c r="F30" s="111" t="n">
        <f aca="false">SUM(F25:F29)</f>
        <v>2431</v>
      </c>
      <c r="G30" s="111" t="n">
        <f aca="false">SUM(G25:G29)</f>
        <v>2135</v>
      </c>
      <c r="H30" s="111" t="n">
        <f aca="false">SUM(H25:H29)</f>
        <v>2191</v>
      </c>
      <c r="I30" s="111" t="n">
        <f aca="false">SUM(I25:I29)</f>
        <v>2711</v>
      </c>
      <c r="J30" s="111" t="n">
        <f aca="false">SUM(J25:J29)</f>
        <v>2822</v>
      </c>
      <c r="K30" s="112" t="n">
        <f aca="false">SUM(K25:K29)</f>
        <v>2544</v>
      </c>
      <c r="L30" s="113" t="n">
        <f aca="false">SUM(L25:L29)</f>
        <v>2915</v>
      </c>
      <c r="M30" s="113" t="n">
        <v>2624</v>
      </c>
      <c r="N30" s="114" t="n">
        <f aca="false">SUM(B30:M30)</f>
        <v>29569</v>
      </c>
      <c r="O30" s="115" t="n">
        <f aca="false">SUM(O25:O29)</f>
        <v>100</v>
      </c>
      <c r="P30" s="116" t="n">
        <f aca="false">AVERAGE(B30:M30)</f>
        <v>2464.08333333333</v>
      </c>
    </row>
    <row r="31" customFormat="false" ht="15" hidden="false" customHeight="false" outlineLevel="0" collapsed="false">
      <c r="N31" s="63"/>
    </row>
    <row r="33" customFormat="false" ht="15" hidden="false" customHeight="false" outlineLevel="0" collapsed="false">
      <c r="J33" s="63"/>
    </row>
  </sheetData>
  <mergeCells count="1">
    <mergeCell ref="A20:E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70.56"/>
    <col collapsed="false" customWidth="true" hidden="false" outlineLevel="0" max="6" min="2" style="118" width="7.56"/>
    <col collapsed="false" customWidth="true" hidden="false" outlineLevel="0" max="11" min="7" style="118" width="8.41"/>
    <col collapsed="false" customWidth="true" hidden="false" outlineLevel="0" max="14" min="12" style="119" width="8.41"/>
    <col collapsed="false" customWidth="false" hidden="false" outlineLevel="0" max="15" min="15" style="119" width="9.14"/>
    <col collapsed="false" customWidth="false" hidden="false" outlineLevel="0" max="16" min="16" style="120" width="9.14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121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" hidden="false" customHeight="false" outlineLevel="0" collapsed="false">
      <c r="A2" s="121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5.75" hidden="false" customHeight="false" outlineLevel="0" collapsed="false"/>
    <row r="4" customFormat="false" ht="15.75" hidden="false" customHeight="false" outlineLevel="0" collapsed="false">
      <c r="A4" s="112" t="s">
        <v>25</v>
      </c>
      <c r="B4" s="123" t="n">
        <v>43800</v>
      </c>
      <c r="C4" s="123" t="n">
        <v>43770</v>
      </c>
      <c r="D4" s="123" t="n">
        <v>43739</v>
      </c>
      <c r="E4" s="123" t="n">
        <v>43709</v>
      </c>
      <c r="F4" s="123" t="n">
        <v>43678</v>
      </c>
      <c r="G4" s="123" t="n">
        <v>43647</v>
      </c>
      <c r="H4" s="123" t="n">
        <v>43617</v>
      </c>
      <c r="I4" s="123" t="n">
        <v>43586</v>
      </c>
      <c r="J4" s="123" t="n">
        <v>43556</v>
      </c>
      <c r="K4" s="123" t="n">
        <v>43525</v>
      </c>
      <c r="L4" s="123" t="n">
        <v>43497</v>
      </c>
      <c r="M4" s="123" t="n">
        <v>43466</v>
      </c>
      <c r="N4" s="82" t="s">
        <v>3</v>
      </c>
      <c r="O4" s="124" t="s">
        <v>4</v>
      </c>
      <c r="P4" s="125" t="s">
        <v>26</v>
      </c>
    </row>
    <row r="5" s="132" customFormat="true" ht="15" hidden="false" customHeight="false" outlineLevel="0" collapsed="false">
      <c r="A5" s="126" t="s">
        <v>27</v>
      </c>
      <c r="B5" s="127" t="n">
        <v>3</v>
      </c>
      <c r="C5" s="127" t="n">
        <v>4</v>
      </c>
      <c r="D5" s="127" t="n">
        <v>5</v>
      </c>
      <c r="E5" s="127" t="n">
        <v>0</v>
      </c>
      <c r="F5" s="127" t="n">
        <v>2</v>
      </c>
      <c r="G5" s="127" t="n">
        <v>2</v>
      </c>
      <c r="H5" s="127" t="n">
        <v>0</v>
      </c>
      <c r="I5" s="127" t="n">
        <v>2</v>
      </c>
      <c r="J5" s="127" t="n">
        <v>7</v>
      </c>
      <c r="K5" s="127" t="n">
        <v>2</v>
      </c>
      <c r="L5" s="127" t="n">
        <v>4</v>
      </c>
      <c r="M5" s="128" t="n">
        <v>0</v>
      </c>
      <c r="N5" s="129" t="n">
        <f aca="false">SUM(B5:M5)</f>
        <v>31</v>
      </c>
      <c r="O5" s="130" t="n">
        <f aca="false">AVERAGE(B5:M5)</f>
        <v>2.58333333333333</v>
      </c>
      <c r="P5" s="131" t="n">
        <f aca="false">(N5/$N$190)*100</f>
        <v>0.107844842581318</v>
      </c>
    </row>
    <row r="6" s="132" customFormat="true" ht="15" hidden="false" customHeight="false" outlineLevel="0" collapsed="false">
      <c r="A6" s="133" t="s">
        <v>28</v>
      </c>
      <c r="B6" s="134" t="n">
        <v>2</v>
      </c>
      <c r="C6" s="134" t="n">
        <v>5</v>
      </c>
      <c r="D6" s="134" t="n">
        <v>6</v>
      </c>
      <c r="E6" s="134" t="n">
        <v>5</v>
      </c>
      <c r="F6" s="134" t="n">
        <v>8</v>
      </c>
      <c r="G6" s="134" t="n">
        <v>4</v>
      </c>
      <c r="H6" s="134" t="n">
        <v>3</v>
      </c>
      <c r="I6" s="134" t="n">
        <v>4</v>
      </c>
      <c r="J6" s="134" t="n">
        <v>6</v>
      </c>
      <c r="K6" s="134" t="n">
        <v>2</v>
      </c>
      <c r="L6" s="134" t="n">
        <v>3</v>
      </c>
      <c r="M6" s="135" t="n">
        <v>0</v>
      </c>
      <c r="N6" s="129" t="n">
        <f aca="false">SUM(B6:M6)</f>
        <v>48</v>
      </c>
      <c r="O6" s="130" t="n">
        <f aca="false">AVERAGE(B6:M6)</f>
        <v>4</v>
      </c>
      <c r="P6" s="136" t="n">
        <f aca="false">(N6/$N$190)*100</f>
        <v>0.166985562706558</v>
      </c>
    </row>
    <row r="7" s="132" customFormat="true" ht="15" hidden="false" customHeight="false" outlineLevel="0" collapsed="false">
      <c r="A7" s="133" t="s">
        <v>29</v>
      </c>
      <c r="B7" s="134" t="n">
        <v>38</v>
      </c>
      <c r="C7" s="134" t="n">
        <v>30</v>
      </c>
      <c r="D7" s="134" t="n">
        <v>35</v>
      </c>
      <c r="E7" s="134" t="n">
        <v>12</v>
      </c>
      <c r="F7" s="134" t="n">
        <v>24</v>
      </c>
      <c r="G7" s="134" t="n">
        <v>18</v>
      </c>
      <c r="H7" s="134" t="n">
        <v>23</v>
      </c>
      <c r="I7" s="134" t="n">
        <v>4</v>
      </c>
      <c r="J7" s="134" t="n">
        <v>6</v>
      </c>
      <c r="K7" s="134" t="n">
        <v>9</v>
      </c>
      <c r="L7" s="134" t="n">
        <v>16</v>
      </c>
      <c r="M7" s="135" t="n">
        <v>2</v>
      </c>
      <c r="N7" s="129" t="n">
        <f aca="false">SUM(B7:M7)</f>
        <v>217</v>
      </c>
      <c r="O7" s="130" t="n">
        <f aca="false">AVERAGE(B7:M7)</f>
        <v>18.0833333333333</v>
      </c>
      <c r="P7" s="136" t="n">
        <f aca="false">(N7/$N$190)*100</f>
        <v>0.754913898069229</v>
      </c>
    </row>
    <row r="8" s="132" customFormat="true" ht="15" hidden="false" customHeight="false" outlineLevel="0" collapsed="false">
      <c r="A8" s="133" t="s">
        <v>30</v>
      </c>
      <c r="B8" s="134" t="n">
        <v>0</v>
      </c>
      <c r="C8" s="134" t="n">
        <v>0</v>
      </c>
      <c r="D8" s="134" t="n">
        <v>0</v>
      </c>
      <c r="E8" s="134" t="n">
        <v>2</v>
      </c>
      <c r="F8" s="134" t="n">
        <v>3</v>
      </c>
      <c r="G8" s="134" t="n">
        <v>0</v>
      </c>
      <c r="H8" s="134" t="n">
        <v>1</v>
      </c>
      <c r="I8" s="134" t="n">
        <v>2</v>
      </c>
      <c r="J8" s="134" t="n">
        <v>3</v>
      </c>
      <c r="K8" s="134" t="n">
        <v>2</v>
      </c>
      <c r="L8" s="134" t="n">
        <v>1</v>
      </c>
      <c r="M8" s="135" t="n">
        <v>0</v>
      </c>
      <c r="N8" s="129" t="n">
        <f aca="false">SUM(B8:M8)</f>
        <v>14</v>
      </c>
      <c r="O8" s="130" t="n">
        <f aca="false">AVERAGE(B8:M8)</f>
        <v>1.16666666666667</v>
      </c>
      <c r="P8" s="136" t="n">
        <f aca="false">(N8/$N$190)*100</f>
        <v>0.0487041224560793</v>
      </c>
    </row>
    <row r="9" s="132" customFormat="true" ht="15" hidden="false" customHeight="false" outlineLevel="0" collapsed="false">
      <c r="A9" s="133" t="s">
        <v>31</v>
      </c>
      <c r="B9" s="134" t="n">
        <v>0</v>
      </c>
      <c r="C9" s="134" t="n">
        <v>0</v>
      </c>
      <c r="D9" s="134" t="n">
        <v>0</v>
      </c>
      <c r="E9" s="134" t="n">
        <v>2</v>
      </c>
      <c r="F9" s="134" t="n">
        <v>0</v>
      </c>
      <c r="G9" s="134" t="n">
        <v>0</v>
      </c>
      <c r="H9" s="134" t="n">
        <v>2</v>
      </c>
      <c r="I9" s="134" t="n">
        <v>2</v>
      </c>
      <c r="J9" s="134" t="n">
        <v>0</v>
      </c>
      <c r="K9" s="134" t="n">
        <v>0</v>
      </c>
      <c r="L9" s="134" t="n">
        <v>0</v>
      </c>
      <c r="M9" s="135" t="n">
        <v>0</v>
      </c>
      <c r="N9" s="129" t="n">
        <f aca="false">SUM(B9:M9)</f>
        <v>6</v>
      </c>
      <c r="O9" s="130" t="n">
        <f aca="false">AVERAGE(B9:M9)</f>
        <v>0.5</v>
      </c>
      <c r="P9" s="136" t="n">
        <f aca="false">(N9/$N$190)*100</f>
        <v>0.0208731953383197</v>
      </c>
    </row>
    <row r="10" customFormat="false" ht="15" hidden="false" customHeight="false" outlineLevel="0" collapsed="false">
      <c r="A10" s="137" t="s">
        <v>32</v>
      </c>
      <c r="B10" s="138" t="n">
        <v>6</v>
      </c>
      <c r="C10" s="138" t="n">
        <v>7</v>
      </c>
      <c r="D10" s="138" t="n">
        <v>14</v>
      </c>
      <c r="E10" s="138" t="n">
        <v>18</v>
      </c>
      <c r="F10" s="138" t="n">
        <v>17</v>
      </c>
      <c r="G10" s="138" t="n">
        <v>11</v>
      </c>
      <c r="H10" s="134" t="n">
        <v>14</v>
      </c>
      <c r="I10" s="134" t="n">
        <v>13</v>
      </c>
      <c r="J10" s="139" t="n">
        <v>11</v>
      </c>
      <c r="K10" s="139" t="n">
        <v>11</v>
      </c>
      <c r="L10" s="139" t="n">
        <v>10</v>
      </c>
      <c r="M10" s="140" t="n">
        <v>11</v>
      </c>
      <c r="N10" s="129" t="n">
        <f aca="false">SUM(B10:M10)</f>
        <v>143</v>
      </c>
      <c r="O10" s="130" t="n">
        <f aca="false">AVERAGE(B10:M10)</f>
        <v>11.9166666666667</v>
      </c>
      <c r="P10" s="136" t="n">
        <f aca="false">(N10/$N$190)*100</f>
        <v>0.497477822229953</v>
      </c>
    </row>
    <row r="11" customFormat="false" ht="15" hidden="false" customHeight="false" outlineLevel="0" collapsed="false">
      <c r="A11" s="137" t="s">
        <v>33</v>
      </c>
      <c r="B11" s="138" t="n">
        <v>15</v>
      </c>
      <c r="C11" s="138" t="n">
        <v>17</v>
      </c>
      <c r="D11" s="138" t="n">
        <v>15</v>
      </c>
      <c r="E11" s="138" t="n">
        <v>5</v>
      </c>
      <c r="F11" s="138" t="n">
        <v>13</v>
      </c>
      <c r="G11" s="138" t="n">
        <v>16</v>
      </c>
      <c r="H11" s="134" t="n">
        <v>18</v>
      </c>
      <c r="I11" s="134" t="n">
        <v>23</v>
      </c>
      <c r="J11" s="139" t="n">
        <v>32</v>
      </c>
      <c r="K11" s="139" t="n">
        <v>26</v>
      </c>
      <c r="L11" s="139" t="n">
        <v>35</v>
      </c>
      <c r="M11" s="140" t="n">
        <v>28</v>
      </c>
      <c r="N11" s="129" t="n">
        <f aca="false">SUM(B11:M11)</f>
        <v>243</v>
      </c>
      <c r="O11" s="130" t="n">
        <f aca="false">AVERAGE(B11:M11)</f>
        <v>20.25</v>
      </c>
      <c r="P11" s="136" t="n">
        <f aca="false">(N11/$N$190)*100</f>
        <v>0.845364411201948</v>
      </c>
    </row>
    <row r="12" customFormat="false" ht="15" hidden="false" customHeight="false" outlineLevel="0" collapsed="false">
      <c r="A12" s="137" t="s">
        <v>34</v>
      </c>
      <c r="B12" s="138" t="n">
        <v>0</v>
      </c>
      <c r="C12" s="138" t="n">
        <v>1</v>
      </c>
      <c r="D12" s="138" t="n">
        <v>0</v>
      </c>
      <c r="E12" s="138" t="n">
        <v>0</v>
      </c>
      <c r="F12" s="138" t="n">
        <v>0</v>
      </c>
      <c r="G12" s="138" t="n">
        <v>0</v>
      </c>
      <c r="H12" s="134" t="n">
        <v>0</v>
      </c>
      <c r="I12" s="134" t="n">
        <v>0</v>
      </c>
      <c r="J12" s="139" t="n">
        <v>0</v>
      </c>
      <c r="K12" s="139" t="n">
        <v>0</v>
      </c>
      <c r="L12" s="139" t="n">
        <v>0</v>
      </c>
      <c r="M12" s="140" t="n">
        <v>0</v>
      </c>
      <c r="N12" s="129" t="n">
        <f aca="false">SUM(B12:M12)</f>
        <v>1</v>
      </c>
      <c r="O12" s="130" t="n">
        <f aca="false">AVERAGE(B12:M12)</f>
        <v>0.0833333333333333</v>
      </c>
      <c r="P12" s="136" t="n">
        <f aca="false">(N12/$N$190)*100</f>
        <v>0.00347886588971995</v>
      </c>
    </row>
    <row r="13" customFormat="false" ht="15" hidden="false" customHeight="false" outlineLevel="0" collapsed="false">
      <c r="A13" s="137" t="s">
        <v>35</v>
      </c>
      <c r="B13" s="138" t="n">
        <v>6</v>
      </c>
      <c r="C13" s="138" t="n">
        <v>0</v>
      </c>
      <c r="D13" s="138" t="n">
        <v>6</v>
      </c>
      <c r="E13" s="138" t="n">
        <v>1</v>
      </c>
      <c r="F13" s="138" t="n">
        <v>5</v>
      </c>
      <c r="G13" s="138" t="n">
        <v>2</v>
      </c>
      <c r="H13" s="134" t="n">
        <v>2</v>
      </c>
      <c r="I13" s="134" t="n">
        <v>1</v>
      </c>
      <c r="J13" s="139" t="n">
        <v>1</v>
      </c>
      <c r="K13" s="139" t="n">
        <v>2</v>
      </c>
      <c r="L13" s="139" t="n">
        <v>4</v>
      </c>
      <c r="M13" s="140" t="n">
        <v>1</v>
      </c>
      <c r="N13" s="129" t="n">
        <f aca="false">SUM(B13:M13)</f>
        <v>31</v>
      </c>
      <c r="O13" s="130" t="n">
        <f aca="false">AVERAGE(B13:M13)</f>
        <v>2.58333333333333</v>
      </c>
      <c r="P13" s="136" t="n">
        <f aca="false">(N13/$N$190)*100</f>
        <v>0.107844842581318</v>
      </c>
    </row>
    <row r="14" customFormat="false" ht="15" hidden="false" customHeight="false" outlineLevel="0" collapsed="false">
      <c r="A14" s="137" t="s">
        <v>36</v>
      </c>
      <c r="B14" s="138" t="n">
        <v>2</v>
      </c>
      <c r="C14" s="138" t="n">
        <v>2</v>
      </c>
      <c r="D14" s="138" t="n">
        <v>4</v>
      </c>
      <c r="E14" s="138" t="n">
        <v>4</v>
      </c>
      <c r="F14" s="138" t="n">
        <v>3</v>
      </c>
      <c r="G14" s="138" t="n">
        <v>1</v>
      </c>
      <c r="H14" s="134" t="n">
        <v>0</v>
      </c>
      <c r="I14" s="134" t="n">
        <v>1</v>
      </c>
      <c r="J14" s="139" t="n">
        <v>2</v>
      </c>
      <c r="K14" s="139" t="n">
        <v>6</v>
      </c>
      <c r="L14" s="139" t="n">
        <v>2</v>
      </c>
      <c r="M14" s="140" t="n">
        <v>0</v>
      </c>
      <c r="N14" s="129" t="n">
        <f aca="false">SUM(B14:M14)</f>
        <v>27</v>
      </c>
      <c r="O14" s="130" t="n">
        <f aca="false">AVERAGE(B14:M14)</f>
        <v>2.25</v>
      </c>
      <c r="P14" s="136" t="n">
        <f aca="false">(N14/$N$190)*100</f>
        <v>0.0939293790224387</v>
      </c>
    </row>
    <row r="15" customFormat="false" ht="15" hidden="false" customHeight="false" outlineLevel="0" collapsed="false">
      <c r="A15" s="137" t="s">
        <v>37</v>
      </c>
      <c r="B15" s="138" t="n">
        <v>0</v>
      </c>
      <c r="C15" s="138" t="n">
        <v>0</v>
      </c>
      <c r="D15" s="138" t="n">
        <v>1</v>
      </c>
      <c r="E15" s="138" t="n">
        <v>1</v>
      </c>
      <c r="F15" s="138" t="n">
        <v>1</v>
      </c>
      <c r="G15" s="138" t="n">
        <v>1</v>
      </c>
      <c r="H15" s="134" t="n">
        <v>2</v>
      </c>
      <c r="I15" s="134" t="n">
        <v>3</v>
      </c>
      <c r="J15" s="139" t="n">
        <v>2</v>
      </c>
      <c r="K15" s="139" t="n">
        <v>1</v>
      </c>
      <c r="L15" s="139" t="n">
        <v>0</v>
      </c>
      <c r="M15" s="140" t="n">
        <v>0</v>
      </c>
      <c r="N15" s="129" t="n">
        <f aca="false">SUM(B15:M15)</f>
        <v>12</v>
      </c>
      <c r="O15" s="130" t="n">
        <f aca="false">AVERAGE(B15:M15)</f>
        <v>1</v>
      </c>
      <c r="P15" s="136" t="n">
        <f aca="false">(N15/$N$190)*100</f>
        <v>0.0417463906766394</v>
      </c>
    </row>
    <row r="16" customFormat="false" ht="15" hidden="false" customHeight="false" outlineLevel="0" collapsed="false">
      <c r="A16" s="137" t="s">
        <v>38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4" t="n">
        <v>1</v>
      </c>
      <c r="I16" s="134" t="n">
        <v>0</v>
      </c>
      <c r="J16" s="139" t="n">
        <v>0</v>
      </c>
      <c r="K16" s="139" t="n">
        <v>1</v>
      </c>
      <c r="L16" s="139" t="n">
        <v>0</v>
      </c>
      <c r="M16" s="140" t="n">
        <v>1</v>
      </c>
      <c r="N16" s="129" t="n">
        <f aca="false">SUM(B16:M16)</f>
        <v>3</v>
      </c>
      <c r="O16" s="130" t="n">
        <f aca="false">AVERAGE(B16:M16)</f>
        <v>0.25</v>
      </c>
      <c r="P16" s="136" t="n">
        <f aca="false">(N16/$N$190)*100</f>
        <v>0.0104365976691599</v>
      </c>
    </row>
    <row r="17" customFormat="false" ht="15" hidden="false" customHeight="false" outlineLevel="0" collapsed="false">
      <c r="A17" s="137" t="s">
        <v>39</v>
      </c>
      <c r="B17" s="138" t="n">
        <v>10</v>
      </c>
      <c r="C17" s="138" t="n">
        <v>7</v>
      </c>
      <c r="D17" s="138" t="n">
        <v>11</v>
      </c>
      <c r="E17" s="138" t="n">
        <v>11</v>
      </c>
      <c r="F17" s="138" t="n">
        <v>12</v>
      </c>
      <c r="G17" s="138" t="n">
        <v>10</v>
      </c>
      <c r="H17" s="134" t="n">
        <v>8</v>
      </c>
      <c r="I17" s="134" t="n">
        <v>5</v>
      </c>
      <c r="J17" s="139" t="n">
        <v>13</v>
      </c>
      <c r="K17" s="139" t="n">
        <v>2</v>
      </c>
      <c r="L17" s="139" t="n">
        <v>10</v>
      </c>
      <c r="M17" s="140" t="n">
        <v>5</v>
      </c>
      <c r="N17" s="129" t="n">
        <f aca="false">SUM(B17:M17)</f>
        <v>104</v>
      </c>
      <c r="O17" s="130" t="n">
        <f aca="false">AVERAGE(B17:M17)</f>
        <v>8.66666666666667</v>
      </c>
      <c r="P17" s="136" t="n">
        <f aca="false">(N17/$N$190)*100</f>
        <v>0.361802052530875</v>
      </c>
    </row>
    <row r="18" customFormat="false" ht="15" hidden="false" customHeight="false" outlineLevel="0" collapsed="false">
      <c r="A18" s="137" t="s">
        <v>40</v>
      </c>
      <c r="B18" s="138" t="n">
        <v>145</v>
      </c>
      <c r="C18" s="138" t="n">
        <v>194</v>
      </c>
      <c r="D18" s="138" t="n">
        <v>210</v>
      </c>
      <c r="E18" s="138" t="n">
        <v>246</v>
      </c>
      <c r="F18" s="138" t="n">
        <v>354</v>
      </c>
      <c r="G18" s="138" t="n">
        <v>253</v>
      </c>
      <c r="H18" s="134" t="n">
        <v>238</v>
      </c>
      <c r="I18" s="134" t="n">
        <v>285</v>
      </c>
      <c r="J18" s="139" t="n">
        <v>303</v>
      </c>
      <c r="K18" s="139" t="n">
        <v>276</v>
      </c>
      <c r="L18" s="139" t="n">
        <v>361</v>
      </c>
      <c r="M18" s="140" t="n">
        <v>368</v>
      </c>
      <c r="N18" s="129" t="n">
        <f aca="false">SUM(B18:M18)</f>
        <v>3233</v>
      </c>
      <c r="O18" s="130" t="n">
        <f aca="false">AVERAGE(B18:M18)</f>
        <v>269.416666666667</v>
      </c>
      <c r="P18" s="136" t="n">
        <f aca="false">(N18/$N$190)*100</f>
        <v>11.2471734214646</v>
      </c>
    </row>
    <row r="19" customFormat="false" ht="15" hidden="false" customHeight="false" outlineLevel="0" collapsed="false">
      <c r="A19" s="137" t="s">
        <v>41</v>
      </c>
      <c r="B19" s="138" t="n">
        <v>0</v>
      </c>
      <c r="C19" s="138" t="n">
        <v>0</v>
      </c>
      <c r="D19" s="138" t="n">
        <v>0</v>
      </c>
      <c r="E19" s="138" t="n">
        <v>2</v>
      </c>
      <c r="F19" s="138" t="n">
        <v>0</v>
      </c>
      <c r="G19" s="138" t="n">
        <v>0</v>
      </c>
      <c r="H19" s="134" t="n">
        <v>0</v>
      </c>
      <c r="I19" s="134" t="n">
        <v>3</v>
      </c>
      <c r="J19" s="139" t="n">
        <v>0</v>
      </c>
      <c r="K19" s="139" t="n">
        <v>0</v>
      </c>
      <c r="L19" s="139" t="n">
        <v>0</v>
      </c>
      <c r="M19" s="140" t="n">
        <v>0</v>
      </c>
      <c r="N19" s="129" t="n">
        <f aca="false">SUM(B19:M19)</f>
        <v>5</v>
      </c>
      <c r="O19" s="130" t="n">
        <f aca="false">AVERAGE(B19:M19)</f>
        <v>0.416666666666667</v>
      </c>
      <c r="P19" s="136" t="n">
        <f aca="false">(N19/$N$190)*100</f>
        <v>0.0173943294485998</v>
      </c>
    </row>
    <row r="20" customFormat="false" ht="15" hidden="false" customHeight="false" outlineLevel="0" collapsed="false">
      <c r="A20" s="137" t="s">
        <v>42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1</v>
      </c>
      <c r="G20" s="138" t="n">
        <v>0</v>
      </c>
      <c r="H20" s="134" t="n">
        <v>0</v>
      </c>
      <c r="I20" s="134" t="n">
        <v>0</v>
      </c>
      <c r="J20" s="139" t="n">
        <v>0</v>
      </c>
      <c r="K20" s="139" t="n">
        <v>0</v>
      </c>
      <c r="L20" s="139" t="n">
        <v>0</v>
      </c>
      <c r="M20" s="140" t="n">
        <v>0</v>
      </c>
      <c r="N20" s="129" t="n">
        <f aca="false">SUM(B20:M20)</f>
        <v>1</v>
      </c>
      <c r="O20" s="130" t="n">
        <f aca="false">AVERAGE(B20:M20)</f>
        <v>0.0833333333333333</v>
      </c>
      <c r="P20" s="136" t="n">
        <f aca="false">(N20/$N$190)*100</f>
        <v>0.00347886588971995</v>
      </c>
    </row>
    <row r="21" customFormat="false" ht="15" hidden="false" customHeight="false" outlineLevel="0" collapsed="false">
      <c r="A21" s="137" t="s">
        <v>43</v>
      </c>
      <c r="B21" s="138" t="n">
        <v>4</v>
      </c>
      <c r="C21" s="138" t="n">
        <v>3</v>
      </c>
      <c r="D21" s="138" t="n">
        <v>2</v>
      </c>
      <c r="E21" s="138" t="n">
        <v>3</v>
      </c>
      <c r="F21" s="138" t="n">
        <v>1</v>
      </c>
      <c r="G21" s="138" t="n">
        <v>0</v>
      </c>
      <c r="H21" s="134" t="n">
        <v>3</v>
      </c>
      <c r="I21" s="134" t="n">
        <v>1</v>
      </c>
      <c r="J21" s="139" t="n">
        <v>1</v>
      </c>
      <c r="K21" s="139" t="n">
        <v>9</v>
      </c>
      <c r="L21" s="139" t="n">
        <v>3</v>
      </c>
      <c r="M21" s="140" t="n">
        <v>6</v>
      </c>
      <c r="N21" s="129" t="n">
        <f aca="false">SUM(B21:M21)</f>
        <v>36</v>
      </c>
      <c r="O21" s="130" t="n">
        <f aca="false">AVERAGE(B21:M21)</f>
        <v>3</v>
      </c>
      <c r="P21" s="136" t="n">
        <f aca="false">(N21/$N$190)*100</f>
        <v>0.125239172029918</v>
      </c>
    </row>
    <row r="22" customFormat="false" ht="15" hidden="false" customHeight="false" outlineLevel="0" collapsed="false">
      <c r="A22" s="137" t="s">
        <v>44</v>
      </c>
      <c r="B22" s="138" t="n">
        <v>2</v>
      </c>
      <c r="C22" s="138" t="n">
        <v>6</v>
      </c>
      <c r="D22" s="138" t="n">
        <v>4</v>
      </c>
      <c r="E22" s="138" t="n">
        <v>9</v>
      </c>
      <c r="F22" s="138" t="n">
        <v>4</v>
      </c>
      <c r="G22" s="138" t="n">
        <v>6</v>
      </c>
      <c r="H22" s="134" t="n">
        <v>9</v>
      </c>
      <c r="I22" s="134" t="n">
        <v>9</v>
      </c>
      <c r="J22" s="139" t="n">
        <v>10</v>
      </c>
      <c r="K22" s="139" t="n">
        <v>7</v>
      </c>
      <c r="L22" s="139" t="n">
        <v>11</v>
      </c>
      <c r="M22" s="140" t="n">
        <v>2</v>
      </c>
      <c r="N22" s="129" t="n">
        <f aca="false">SUM(B22:M22)</f>
        <v>79</v>
      </c>
      <c r="O22" s="130" t="n">
        <f aca="false">AVERAGE(B22:M22)</f>
        <v>6.58333333333333</v>
      </c>
      <c r="P22" s="136" t="n">
        <f aca="false">(N22/$N$190)*100</f>
        <v>0.274830405287876</v>
      </c>
    </row>
    <row r="23" customFormat="false" ht="15" hidden="false" customHeight="false" outlineLevel="0" collapsed="false">
      <c r="A23" s="137" t="s">
        <v>45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1</v>
      </c>
      <c r="G23" s="138" t="n">
        <v>0</v>
      </c>
      <c r="H23" s="134" t="n">
        <v>0</v>
      </c>
      <c r="I23" s="134" t="n">
        <v>0</v>
      </c>
      <c r="J23" s="139" t="n">
        <v>1</v>
      </c>
      <c r="K23" s="139" t="n">
        <v>0</v>
      </c>
      <c r="L23" s="139" t="n">
        <v>0</v>
      </c>
      <c r="M23" s="140" t="n">
        <v>0</v>
      </c>
      <c r="N23" s="129" t="n">
        <f aca="false">SUM(B23:M23)</f>
        <v>2</v>
      </c>
      <c r="O23" s="130" t="n">
        <f aca="false">AVERAGE(B23:M23)</f>
        <v>0.166666666666667</v>
      </c>
      <c r="P23" s="136" t="n">
        <f aca="false">(N23/$N$190)*100</f>
        <v>0.0069577317794399</v>
      </c>
    </row>
    <row r="24" customFormat="false" ht="15" hidden="false" customHeight="false" outlineLevel="0" collapsed="false">
      <c r="A24" s="137" t="s">
        <v>46</v>
      </c>
      <c r="B24" s="138" t="n">
        <v>17</v>
      </c>
      <c r="C24" s="138" t="n">
        <v>21</v>
      </c>
      <c r="D24" s="138" t="n">
        <v>23</v>
      </c>
      <c r="E24" s="138" t="n">
        <v>41</v>
      </c>
      <c r="F24" s="138" t="n">
        <v>30</v>
      </c>
      <c r="G24" s="138" t="n">
        <v>24</v>
      </c>
      <c r="H24" s="134" t="n">
        <v>18</v>
      </c>
      <c r="I24" s="134" t="n">
        <v>33</v>
      </c>
      <c r="J24" s="139" t="n">
        <v>40</v>
      </c>
      <c r="K24" s="139" t="n">
        <v>32</v>
      </c>
      <c r="L24" s="139" t="n">
        <v>17</v>
      </c>
      <c r="M24" s="140" t="n">
        <v>3</v>
      </c>
      <c r="N24" s="129" t="n">
        <f aca="false">SUM(B24:M24)</f>
        <v>299</v>
      </c>
      <c r="O24" s="130" t="n">
        <f aca="false">AVERAGE(B24:M24)</f>
        <v>24.9166666666667</v>
      </c>
      <c r="P24" s="136" t="n">
        <f aca="false">(N24/$N$190)*100</f>
        <v>1.04018090102627</v>
      </c>
    </row>
    <row r="25" customFormat="false" ht="15" hidden="false" customHeight="false" outlineLevel="0" collapsed="false">
      <c r="A25" s="137" t="s">
        <v>47</v>
      </c>
      <c r="B25" s="138" t="n">
        <v>0</v>
      </c>
      <c r="C25" s="138" t="n">
        <v>0</v>
      </c>
      <c r="D25" s="138" t="n">
        <v>1</v>
      </c>
      <c r="E25" s="138" t="n">
        <v>1</v>
      </c>
      <c r="F25" s="138" t="n">
        <v>1</v>
      </c>
      <c r="G25" s="138" t="n">
        <v>0</v>
      </c>
      <c r="H25" s="134" t="n">
        <v>2</v>
      </c>
      <c r="I25" s="134" t="n">
        <v>3</v>
      </c>
      <c r="J25" s="139" t="n">
        <v>1</v>
      </c>
      <c r="K25" s="139" t="n">
        <v>0</v>
      </c>
      <c r="L25" s="139" t="n">
        <v>2</v>
      </c>
      <c r="M25" s="140" t="n">
        <v>4</v>
      </c>
      <c r="N25" s="129" t="n">
        <f aca="false">SUM(B25:M25)</f>
        <v>15</v>
      </c>
      <c r="O25" s="130" t="n">
        <f aca="false">AVERAGE(B25:M25)</f>
        <v>1.25</v>
      </c>
      <c r="P25" s="136" t="n">
        <f aca="false">(N25/$N$190)*100</f>
        <v>0.0521829883457993</v>
      </c>
    </row>
    <row r="26" customFormat="false" ht="15" hidden="false" customHeight="false" outlineLevel="0" collapsed="false">
      <c r="A26" s="137" t="s">
        <v>48</v>
      </c>
      <c r="B26" s="138" t="n">
        <v>1</v>
      </c>
      <c r="C26" s="138" t="n">
        <v>1</v>
      </c>
      <c r="D26" s="138" t="n">
        <v>0</v>
      </c>
      <c r="E26" s="138" t="n">
        <v>4</v>
      </c>
      <c r="F26" s="138" t="n">
        <v>1</v>
      </c>
      <c r="G26" s="138" t="n">
        <v>1</v>
      </c>
      <c r="H26" s="134" t="n">
        <v>1</v>
      </c>
      <c r="I26" s="134" t="n">
        <v>2</v>
      </c>
      <c r="J26" s="139" t="n">
        <v>0</v>
      </c>
      <c r="K26" s="139" t="n">
        <v>0</v>
      </c>
      <c r="L26" s="139" t="n">
        <v>0</v>
      </c>
      <c r="M26" s="140" t="n">
        <v>0</v>
      </c>
      <c r="N26" s="129" t="n">
        <f aca="false">SUM(B26:M26)</f>
        <v>11</v>
      </c>
      <c r="O26" s="130" t="n">
        <f aca="false">AVERAGE(B26:M26)</f>
        <v>0.916666666666667</v>
      </c>
      <c r="P26" s="136" t="n">
        <f aca="false">(N26/$N$190)*100</f>
        <v>0.0382675247869195</v>
      </c>
    </row>
    <row r="27" customFormat="false" ht="15" hidden="false" customHeight="false" outlineLevel="0" collapsed="false">
      <c r="A27" s="137" t="s">
        <v>49</v>
      </c>
      <c r="B27" s="138" t="n">
        <v>42</v>
      </c>
      <c r="C27" s="138" t="n">
        <v>56</v>
      </c>
      <c r="D27" s="138" t="n">
        <v>118</v>
      </c>
      <c r="E27" s="138" t="n">
        <v>117</v>
      </c>
      <c r="F27" s="138" t="n">
        <v>111</v>
      </c>
      <c r="G27" s="138" t="n">
        <v>64</v>
      </c>
      <c r="H27" s="134" t="n">
        <v>63</v>
      </c>
      <c r="I27" s="134" t="n">
        <v>110</v>
      </c>
      <c r="J27" s="139" t="n">
        <v>111</v>
      </c>
      <c r="K27" s="139" t="n">
        <v>130</v>
      </c>
      <c r="L27" s="139" t="n">
        <v>158</v>
      </c>
      <c r="M27" s="140" t="n">
        <v>95</v>
      </c>
      <c r="N27" s="129" t="n">
        <f aca="false">SUM(B27:M27)</f>
        <v>1175</v>
      </c>
      <c r="O27" s="130" t="n">
        <f aca="false">AVERAGE(B27:M27)</f>
        <v>97.9166666666667</v>
      </c>
      <c r="P27" s="136" t="n">
        <f aca="false">(N27/$N$190)*100</f>
        <v>4.08766742042094</v>
      </c>
    </row>
    <row r="28" customFormat="false" ht="15" hidden="false" customHeight="false" outlineLevel="0" collapsed="false">
      <c r="A28" s="137" t="s">
        <v>50</v>
      </c>
      <c r="B28" s="138" t="n">
        <v>0</v>
      </c>
      <c r="C28" s="138" t="n">
        <v>1</v>
      </c>
      <c r="D28" s="138" t="n">
        <v>4</v>
      </c>
      <c r="E28" s="138" t="n">
        <v>0</v>
      </c>
      <c r="F28" s="138" t="n">
        <v>0</v>
      </c>
      <c r="G28" s="138" t="n">
        <v>0</v>
      </c>
      <c r="H28" s="134" t="n">
        <v>0</v>
      </c>
      <c r="I28" s="134" t="n">
        <v>0</v>
      </c>
      <c r="J28" s="139" t="n">
        <v>1</v>
      </c>
      <c r="K28" s="139" t="n">
        <v>0</v>
      </c>
      <c r="L28" s="139" t="n">
        <v>0</v>
      </c>
      <c r="M28" s="140" t="n">
        <v>0</v>
      </c>
      <c r="N28" s="129" t="n">
        <f aca="false">SUM(B28:M28)</f>
        <v>6</v>
      </c>
      <c r="O28" s="130" t="n">
        <f aca="false">AVERAGE(B28:M28)</f>
        <v>0.5</v>
      </c>
      <c r="P28" s="136" t="n">
        <f aca="false">(N28/$N$190)*100</f>
        <v>0.0208731953383197</v>
      </c>
    </row>
    <row r="29" customFormat="false" ht="15" hidden="false" customHeight="false" outlineLevel="0" collapsed="false">
      <c r="A29" s="137" t="s">
        <v>51</v>
      </c>
      <c r="B29" s="138" t="n">
        <v>0</v>
      </c>
      <c r="C29" s="138" t="n">
        <v>1</v>
      </c>
      <c r="D29" s="138" t="n">
        <v>0</v>
      </c>
      <c r="E29" s="138" t="n">
        <v>1</v>
      </c>
      <c r="F29" s="138" t="n">
        <v>0</v>
      </c>
      <c r="G29" s="138" t="n">
        <v>0</v>
      </c>
      <c r="H29" s="134" t="n">
        <v>0</v>
      </c>
      <c r="I29" s="134" t="n">
        <v>0</v>
      </c>
      <c r="J29" s="139" t="n">
        <v>0</v>
      </c>
      <c r="K29" s="139" t="n">
        <v>1</v>
      </c>
      <c r="L29" s="139" t="n">
        <v>0</v>
      </c>
      <c r="M29" s="140" t="n">
        <v>0</v>
      </c>
      <c r="N29" s="129" t="n">
        <f aca="false">SUM(B29:M29)</f>
        <v>3</v>
      </c>
      <c r="O29" s="130" t="n">
        <f aca="false">AVERAGE(B29:M29)</f>
        <v>0.25</v>
      </c>
      <c r="P29" s="136" t="n">
        <f aca="false">(N29/$N$190)*100</f>
        <v>0.0104365976691599</v>
      </c>
    </row>
    <row r="30" customFormat="false" ht="15" hidden="false" customHeight="false" outlineLevel="0" collapsed="false">
      <c r="A30" s="137" t="s">
        <v>52</v>
      </c>
      <c r="B30" s="138" t="n">
        <v>158</v>
      </c>
      <c r="C30" s="138" t="n">
        <v>139</v>
      </c>
      <c r="D30" s="138" t="n">
        <v>199</v>
      </c>
      <c r="E30" s="138" t="n">
        <v>188</v>
      </c>
      <c r="F30" s="138" t="n">
        <v>199</v>
      </c>
      <c r="G30" s="138" t="n">
        <v>223</v>
      </c>
      <c r="H30" s="134" t="n">
        <v>215</v>
      </c>
      <c r="I30" s="134" t="n">
        <v>295</v>
      </c>
      <c r="J30" s="139" t="n">
        <v>335</v>
      </c>
      <c r="K30" s="139" t="n">
        <v>226</v>
      </c>
      <c r="L30" s="139" t="n">
        <v>225</v>
      </c>
      <c r="M30" s="140" t="n">
        <v>202</v>
      </c>
      <c r="N30" s="129" t="n">
        <f aca="false">SUM(B30:M30)</f>
        <v>2604</v>
      </c>
      <c r="O30" s="130" t="n">
        <f aca="false">AVERAGE(B30:M30)</f>
        <v>217</v>
      </c>
      <c r="P30" s="136" t="n">
        <f aca="false">(N30/$N$190)*100</f>
        <v>9.05896677683075</v>
      </c>
    </row>
    <row r="31" customFormat="false" ht="15" hidden="false" customHeight="false" outlineLevel="0" collapsed="false">
      <c r="A31" s="137" t="s">
        <v>53</v>
      </c>
      <c r="B31" s="138" t="n">
        <v>0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4" t="n">
        <v>0</v>
      </c>
      <c r="I31" s="134" t="n">
        <v>0</v>
      </c>
      <c r="J31" s="139" t="n">
        <v>0</v>
      </c>
      <c r="K31" s="139" t="n">
        <v>0</v>
      </c>
      <c r="L31" s="139" t="n">
        <v>0</v>
      </c>
      <c r="M31" s="140" t="n">
        <v>0</v>
      </c>
      <c r="N31" s="129" t="n">
        <f aca="false">SUM(B31:M31)</f>
        <v>0</v>
      </c>
      <c r="O31" s="130" t="n">
        <f aca="false">AVERAGE(B31:M31)</f>
        <v>0</v>
      </c>
      <c r="P31" s="136" t="n">
        <f aca="false">(N31/$N$190)*100</f>
        <v>0</v>
      </c>
    </row>
    <row r="32" customFormat="false" ht="15" hidden="false" customHeight="false" outlineLevel="0" collapsed="false">
      <c r="A32" s="137" t="s">
        <v>54</v>
      </c>
      <c r="B32" s="138" t="n">
        <v>0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4" t="n">
        <v>0</v>
      </c>
      <c r="I32" s="134" t="n">
        <v>0</v>
      </c>
      <c r="J32" s="139" t="n">
        <v>0</v>
      </c>
      <c r="K32" s="139" t="n">
        <v>0</v>
      </c>
      <c r="L32" s="139" t="n">
        <v>0</v>
      </c>
      <c r="M32" s="140" t="n">
        <v>0</v>
      </c>
      <c r="N32" s="129" t="n">
        <f aca="false">SUM(B32:M32)</f>
        <v>0</v>
      </c>
      <c r="O32" s="130" t="n">
        <f aca="false">AVERAGE(B32:M32)</f>
        <v>0</v>
      </c>
      <c r="P32" s="136" t="n">
        <f aca="false">(N32/$N$190)*100</f>
        <v>0</v>
      </c>
    </row>
    <row r="33" customFormat="false" ht="15" hidden="false" customHeight="false" outlineLevel="0" collapsed="false">
      <c r="A33" s="137" t="s">
        <v>55</v>
      </c>
      <c r="B33" s="138" t="n">
        <v>1</v>
      </c>
      <c r="C33" s="138" t="n">
        <v>3</v>
      </c>
      <c r="D33" s="138" t="n">
        <v>3</v>
      </c>
      <c r="E33" s="138" t="n">
        <v>3</v>
      </c>
      <c r="F33" s="138" t="n">
        <v>5</v>
      </c>
      <c r="G33" s="138" t="n">
        <v>0</v>
      </c>
      <c r="H33" s="134" t="n">
        <v>1</v>
      </c>
      <c r="I33" s="134" t="n">
        <v>10</v>
      </c>
      <c r="J33" s="139" t="n">
        <v>9</v>
      </c>
      <c r="K33" s="139" t="n">
        <v>8</v>
      </c>
      <c r="L33" s="139" t="n">
        <v>6</v>
      </c>
      <c r="M33" s="140" t="n">
        <v>2</v>
      </c>
      <c r="N33" s="129" t="n">
        <f aca="false">SUM(B33:M33)</f>
        <v>51</v>
      </c>
      <c r="O33" s="130" t="n">
        <f aca="false">AVERAGE(B33:M33)</f>
        <v>4.25</v>
      </c>
      <c r="P33" s="136" t="n">
        <f aca="false">(N33/$N$190)*100</f>
        <v>0.177422160375718</v>
      </c>
    </row>
    <row r="34" customFormat="false" ht="15" hidden="false" customHeight="false" outlineLevel="0" collapsed="false">
      <c r="A34" s="137" t="s">
        <v>56</v>
      </c>
      <c r="B34" s="138" t="n">
        <v>4</v>
      </c>
      <c r="C34" s="138" t="n">
        <v>4</v>
      </c>
      <c r="D34" s="138" t="n">
        <v>3</v>
      </c>
      <c r="E34" s="138" t="n">
        <v>0</v>
      </c>
      <c r="F34" s="138" t="n">
        <v>3</v>
      </c>
      <c r="G34" s="138" t="n">
        <v>2</v>
      </c>
      <c r="H34" s="134" t="n">
        <v>3</v>
      </c>
      <c r="I34" s="134" t="n">
        <v>3</v>
      </c>
      <c r="J34" s="139" t="n">
        <v>2</v>
      </c>
      <c r="K34" s="139" t="n">
        <v>4</v>
      </c>
      <c r="L34" s="139" t="n">
        <v>2</v>
      </c>
      <c r="M34" s="140" t="n">
        <v>26</v>
      </c>
      <c r="N34" s="129" t="n">
        <f aca="false">SUM(B34:M34)</f>
        <v>56</v>
      </c>
      <c r="O34" s="130" t="n">
        <f aca="false">AVERAGE(B34:M34)</f>
        <v>4.66666666666667</v>
      </c>
      <c r="P34" s="136" t="n">
        <f aca="false">(N34/$N$190)*100</f>
        <v>0.194816489824317</v>
      </c>
    </row>
    <row r="35" customFormat="false" ht="15" hidden="false" customHeight="false" outlineLevel="0" collapsed="false">
      <c r="A35" s="137" t="s">
        <v>57</v>
      </c>
      <c r="B35" s="138" t="n">
        <v>66</v>
      </c>
      <c r="C35" s="138" t="n">
        <v>61</v>
      </c>
      <c r="D35" s="138" t="n">
        <v>59</v>
      </c>
      <c r="E35" s="138" t="n">
        <v>60</v>
      </c>
      <c r="F35" s="138" t="n">
        <v>50</v>
      </c>
      <c r="G35" s="138" t="n">
        <v>35</v>
      </c>
      <c r="H35" s="134" t="n">
        <v>46</v>
      </c>
      <c r="I35" s="134" t="n">
        <v>45</v>
      </c>
      <c r="J35" s="139" t="n">
        <v>82</v>
      </c>
      <c r="K35" s="139" t="n">
        <v>88</v>
      </c>
      <c r="L35" s="139" t="n">
        <v>63</v>
      </c>
      <c r="M35" s="140" t="n">
        <v>38</v>
      </c>
      <c r="N35" s="129" t="n">
        <f aca="false">SUM(B35:M35)</f>
        <v>693</v>
      </c>
      <c r="O35" s="130" t="n">
        <f aca="false">AVERAGE(B35:M35)</f>
        <v>57.75</v>
      </c>
      <c r="P35" s="136" t="n">
        <f aca="false">(N35/$N$190)*100</f>
        <v>2.41085406157593</v>
      </c>
    </row>
    <row r="36" customFormat="false" ht="15" hidden="false" customHeight="false" outlineLevel="0" collapsed="false">
      <c r="A36" s="137" t="s">
        <v>58</v>
      </c>
      <c r="B36" s="138" t="n">
        <v>30</v>
      </c>
      <c r="C36" s="138" t="n">
        <v>28</v>
      </c>
      <c r="D36" s="138" t="n">
        <v>19</v>
      </c>
      <c r="E36" s="138" t="n">
        <v>11</v>
      </c>
      <c r="F36" s="138" t="n">
        <v>20</v>
      </c>
      <c r="G36" s="138" t="n">
        <v>37</v>
      </c>
      <c r="H36" s="134" t="n">
        <v>48</v>
      </c>
      <c r="I36" s="134" t="n">
        <v>89</v>
      </c>
      <c r="J36" s="139" t="n">
        <v>101</v>
      </c>
      <c r="K36" s="139" t="n">
        <v>82</v>
      </c>
      <c r="L36" s="139" t="n">
        <v>89</v>
      </c>
      <c r="M36" s="140" t="n">
        <v>71</v>
      </c>
      <c r="N36" s="129" t="n">
        <f aca="false">SUM(B36:M36)</f>
        <v>625</v>
      </c>
      <c r="O36" s="130" t="n">
        <f aca="false">AVERAGE(B36:M36)</f>
        <v>52.0833333333333</v>
      </c>
      <c r="P36" s="136" t="n">
        <f aca="false">(N36/$N$190)*100</f>
        <v>2.17429118107497</v>
      </c>
    </row>
    <row r="37" customFormat="false" ht="15" hidden="false" customHeight="false" outlineLevel="0" collapsed="false">
      <c r="A37" s="137" t="s">
        <v>59</v>
      </c>
      <c r="B37" s="138" t="n">
        <v>0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1</v>
      </c>
      <c r="H37" s="134" t="n">
        <v>1</v>
      </c>
      <c r="I37" s="134" t="n">
        <v>1</v>
      </c>
      <c r="J37" s="139" t="n">
        <v>0</v>
      </c>
      <c r="K37" s="139" t="n">
        <v>1</v>
      </c>
      <c r="L37" s="139" t="n">
        <v>1</v>
      </c>
      <c r="M37" s="140" t="n">
        <v>0</v>
      </c>
      <c r="N37" s="129" t="n">
        <f aca="false">SUM(B37:M37)</f>
        <v>5</v>
      </c>
      <c r="O37" s="130" t="n">
        <f aca="false">AVERAGE(B37:M37)</f>
        <v>0.416666666666667</v>
      </c>
      <c r="P37" s="136" t="n">
        <f aca="false">(N37/$N$190)*100</f>
        <v>0.0173943294485998</v>
      </c>
    </row>
    <row r="38" customFormat="false" ht="15" hidden="false" customHeight="false" outlineLevel="0" collapsed="false">
      <c r="A38" s="137" t="s">
        <v>60</v>
      </c>
      <c r="B38" s="138" t="n">
        <v>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4" t="n">
        <v>0</v>
      </c>
      <c r="I38" s="134" t="n">
        <v>0</v>
      </c>
      <c r="J38" s="139" t="n">
        <v>0</v>
      </c>
      <c r="K38" s="139" t="n">
        <v>0</v>
      </c>
      <c r="L38" s="139" t="n">
        <v>2</v>
      </c>
      <c r="M38" s="140" t="n">
        <v>0</v>
      </c>
      <c r="N38" s="129" t="n">
        <f aca="false">SUM(B38:M38)</f>
        <v>2</v>
      </c>
      <c r="O38" s="130" t="n">
        <f aca="false">AVERAGE(B38:M38)</f>
        <v>0.166666666666667</v>
      </c>
      <c r="P38" s="136" t="n">
        <f aca="false">(N38/$N$190)*100</f>
        <v>0.0069577317794399</v>
      </c>
    </row>
    <row r="39" customFormat="false" ht="15" hidden="false" customHeight="false" outlineLevel="0" collapsed="false">
      <c r="A39" s="137" t="s">
        <v>61</v>
      </c>
      <c r="B39" s="138" t="n">
        <v>7</v>
      </c>
      <c r="C39" s="138" t="n">
        <v>12</v>
      </c>
      <c r="D39" s="138" t="n">
        <v>24</v>
      </c>
      <c r="E39" s="138" t="n">
        <v>19</v>
      </c>
      <c r="F39" s="138" t="n">
        <v>22</v>
      </c>
      <c r="G39" s="138" t="n">
        <v>33</v>
      </c>
      <c r="H39" s="134" t="n">
        <v>12</v>
      </c>
      <c r="I39" s="134" t="n">
        <v>12</v>
      </c>
      <c r="J39" s="139" t="n">
        <v>6</v>
      </c>
      <c r="K39" s="139" t="n">
        <v>5</v>
      </c>
      <c r="L39" s="139" t="n">
        <v>6</v>
      </c>
      <c r="M39" s="140" t="n">
        <v>7</v>
      </c>
      <c r="N39" s="129" t="n">
        <f aca="false">SUM(B39:M39)</f>
        <v>165</v>
      </c>
      <c r="O39" s="130" t="n">
        <f aca="false">AVERAGE(B39:M39)</f>
        <v>13.75</v>
      </c>
      <c r="P39" s="136" t="n">
        <f aca="false">(N39/$N$190)*100</f>
        <v>0.574012871803792</v>
      </c>
    </row>
    <row r="40" customFormat="false" ht="15" hidden="false" customHeight="false" outlineLevel="0" collapsed="false">
      <c r="A40" s="137" t="s">
        <v>62</v>
      </c>
      <c r="B40" s="138" t="n">
        <v>4</v>
      </c>
      <c r="C40" s="138" t="n">
        <v>1</v>
      </c>
      <c r="D40" s="138" t="n">
        <v>3</v>
      </c>
      <c r="E40" s="138" t="n">
        <v>3</v>
      </c>
      <c r="F40" s="138" t="n">
        <v>6</v>
      </c>
      <c r="G40" s="138" t="n">
        <v>0</v>
      </c>
      <c r="H40" s="134" t="n">
        <v>0</v>
      </c>
      <c r="I40" s="134" t="n">
        <v>3</v>
      </c>
      <c r="J40" s="139" t="n">
        <v>2</v>
      </c>
      <c r="K40" s="139" t="n">
        <v>4</v>
      </c>
      <c r="L40" s="139" t="n">
        <v>0</v>
      </c>
      <c r="M40" s="140" t="n">
        <v>2</v>
      </c>
      <c r="N40" s="129" t="n">
        <f aca="false">SUM(B40:M40)</f>
        <v>28</v>
      </c>
      <c r="O40" s="130" t="n">
        <f aca="false">AVERAGE(B40:M40)</f>
        <v>2.33333333333333</v>
      </c>
      <c r="P40" s="136" t="n">
        <f aca="false">(N40/$N$190)*100</f>
        <v>0.0974082449121587</v>
      </c>
    </row>
    <row r="41" customFormat="false" ht="15" hidden="false" customHeight="false" outlineLevel="0" collapsed="false">
      <c r="A41" s="137" t="s">
        <v>63</v>
      </c>
      <c r="B41" s="138" t="n">
        <v>2</v>
      </c>
      <c r="C41" s="138" t="n">
        <v>11</v>
      </c>
      <c r="D41" s="138" t="n">
        <v>6</v>
      </c>
      <c r="E41" s="138" t="n">
        <v>10</v>
      </c>
      <c r="F41" s="138" t="n">
        <v>14</v>
      </c>
      <c r="G41" s="138" t="n">
        <v>10</v>
      </c>
      <c r="H41" s="134" t="n">
        <v>8</v>
      </c>
      <c r="I41" s="134" t="n">
        <v>13</v>
      </c>
      <c r="J41" s="139" t="n">
        <v>8</v>
      </c>
      <c r="K41" s="139" t="n">
        <v>7</v>
      </c>
      <c r="L41" s="139" t="n">
        <v>10</v>
      </c>
      <c r="M41" s="141" t="n">
        <v>26</v>
      </c>
      <c r="N41" s="129" t="n">
        <f aca="false">SUM(B41:M41)</f>
        <v>125</v>
      </c>
      <c r="O41" s="130" t="n">
        <f aca="false">AVERAGE(B41:M41)</f>
        <v>10.4166666666667</v>
      </c>
      <c r="P41" s="136" t="n">
        <f aca="false">(N41/$N$190)*100</f>
        <v>0.434858236214994</v>
      </c>
    </row>
    <row r="42" customFormat="false" ht="15" hidden="false" customHeight="false" outlineLevel="0" collapsed="false">
      <c r="A42" s="137" t="s">
        <v>64</v>
      </c>
      <c r="B42" s="138" t="n">
        <v>0</v>
      </c>
      <c r="C42" s="138" t="n">
        <v>1</v>
      </c>
      <c r="D42" s="138" t="n">
        <v>1</v>
      </c>
      <c r="E42" s="138" t="n">
        <v>5</v>
      </c>
      <c r="F42" s="138" t="n">
        <v>2</v>
      </c>
      <c r="G42" s="138" t="n">
        <v>0</v>
      </c>
      <c r="H42" s="134" t="n">
        <v>0</v>
      </c>
      <c r="I42" s="134" t="n">
        <v>3</v>
      </c>
      <c r="J42" s="139" t="n">
        <v>5</v>
      </c>
      <c r="K42" s="139" t="n">
        <v>1</v>
      </c>
      <c r="L42" s="139" t="n">
        <v>5</v>
      </c>
      <c r="M42" s="140" t="n">
        <v>0</v>
      </c>
      <c r="N42" s="129" t="n">
        <f aca="false">SUM(B42:M42)</f>
        <v>23</v>
      </c>
      <c r="O42" s="130" t="n">
        <f aca="false">AVERAGE(B42:M42)</f>
        <v>1.91666666666667</v>
      </c>
      <c r="P42" s="136" t="n">
        <f aca="false">(N42/$N$190)*100</f>
        <v>0.0800139154635589</v>
      </c>
    </row>
    <row r="43" customFormat="false" ht="15" hidden="false" customHeight="false" outlineLevel="0" collapsed="false">
      <c r="A43" s="137" t="s">
        <v>65</v>
      </c>
      <c r="B43" s="138" t="n">
        <v>9</v>
      </c>
      <c r="C43" s="138" t="n">
        <v>6</v>
      </c>
      <c r="D43" s="138" t="n">
        <v>5</v>
      </c>
      <c r="E43" s="138" t="n">
        <v>11</v>
      </c>
      <c r="F43" s="138" t="n">
        <v>4</v>
      </c>
      <c r="G43" s="138" t="n">
        <v>1</v>
      </c>
      <c r="H43" s="134" t="n">
        <v>0</v>
      </c>
      <c r="I43" s="134" t="n">
        <v>0</v>
      </c>
      <c r="J43" s="139" t="n">
        <v>1</v>
      </c>
      <c r="K43" s="139" t="n">
        <v>0</v>
      </c>
      <c r="L43" s="139" t="n">
        <v>0</v>
      </c>
      <c r="M43" s="140" t="n">
        <v>0</v>
      </c>
      <c r="N43" s="129" t="n">
        <f aca="false">SUM(B43:M43)</f>
        <v>37</v>
      </c>
      <c r="O43" s="130" t="n">
        <f aca="false">AVERAGE(B43:M43)</f>
        <v>3.08333333333333</v>
      </c>
      <c r="P43" s="136" t="n">
        <f aca="false">(N43/$N$190)*100</f>
        <v>0.128718037919638</v>
      </c>
    </row>
    <row r="44" customFormat="false" ht="15" hidden="false" customHeight="false" outlineLevel="0" collapsed="false">
      <c r="A44" s="137" t="s">
        <v>66</v>
      </c>
      <c r="B44" s="138" t="n">
        <v>13</v>
      </c>
      <c r="C44" s="138" t="n">
        <v>6</v>
      </c>
      <c r="D44" s="138" t="n">
        <v>8</v>
      </c>
      <c r="E44" s="138" t="n">
        <v>4</v>
      </c>
      <c r="F44" s="138" t="n">
        <v>14</v>
      </c>
      <c r="G44" s="138" t="n">
        <v>21</v>
      </c>
      <c r="H44" s="134" t="n">
        <v>10</v>
      </c>
      <c r="I44" s="134" t="n">
        <v>6</v>
      </c>
      <c r="J44" s="139" t="n">
        <v>12</v>
      </c>
      <c r="K44" s="139" t="n">
        <v>6</v>
      </c>
      <c r="L44" s="139" t="n">
        <v>0</v>
      </c>
      <c r="M44" s="140" t="n">
        <v>5</v>
      </c>
      <c r="N44" s="129" t="n">
        <f aca="false">SUM(B44:M44)</f>
        <v>105</v>
      </c>
      <c r="O44" s="130" t="n">
        <f aca="false">AVERAGE(B44:M44)</f>
        <v>8.75</v>
      </c>
      <c r="P44" s="136" t="n">
        <f aca="false">(N44/$N$190)*100</f>
        <v>0.365280918420595</v>
      </c>
    </row>
    <row r="45" customFormat="false" ht="15" hidden="false" customHeight="false" outlineLevel="0" collapsed="false">
      <c r="A45" s="137" t="s">
        <v>67</v>
      </c>
      <c r="B45" s="138" t="n">
        <v>1</v>
      </c>
      <c r="C45" s="138" t="n">
        <v>1</v>
      </c>
      <c r="D45" s="138" t="n">
        <v>1</v>
      </c>
      <c r="E45" s="138" t="n">
        <v>0</v>
      </c>
      <c r="F45" s="138" t="n">
        <v>0</v>
      </c>
      <c r="G45" s="138" t="n">
        <v>0</v>
      </c>
      <c r="H45" s="134" t="n">
        <v>1</v>
      </c>
      <c r="I45" s="134" t="n">
        <v>5</v>
      </c>
      <c r="J45" s="139" t="n">
        <v>0</v>
      </c>
      <c r="K45" s="139" t="n">
        <v>0</v>
      </c>
      <c r="L45" s="139" t="n">
        <v>1</v>
      </c>
      <c r="M45" s="141" t="n">
        <v>1</v>
      </c>
      <c r="N45" s="129" t="n">
        <f aca="false">SUM(B45:M45)</f>
        <v>11</v>
      </c>
      <c r="O45" s="130" t="n">
        <f aca="false">AVERAGE(B45:M45)</f>
        <v>0.916666666666667</v>
      </c>
      <c r="P45" s="136" t="n">
        <f aca="false">(N45/$N$190)*100</f>
        <v>0.0382675247869195</v>
      </c>
    </row>
    <row r="46" customFormat="false" ht="15" hidden="false" customHeight="false" outlineLevel="0" collapsed="false">
      <c r="A46" s="137" t="s">
        <v>68</v>
      </c>
      <c r="B46" s="138" t="n">
        <v>1</v>
      </c>
      <c r="C46" s="138" t="n">
        <v>2</v>
      </c>
      <c r="D46" s="138" t="n">
        <v>1</v>
      </c>
      <c r="E46" s="138" t="n">
        <v>3</v>
      </c>
      <c r="F46" s="138" t="n">
        <v>1</v>
      </c>
      <c r="G46" s="138" t="n">
        <v>3</v>
      </c>
      <c r="H46" s="134" t="n">
        <v>4</v>
      </c>
      <c r="I46" s="134" t="n">
        <v>3</v>
      </c>
      <c r="J46" s="139" t="n">
        <v>5</v>
      </c>
      <c r="K46" s="139" t="n">
        <v>1</v>
      </c>
      <c r="L46" s="139" t="n">
        <v>0</v>
      </c>
      <c r="M46" s="140" t="n">
        <v>5</v>
      </c>
      <c r="N46" s="129" t="n">
        <f aca="false">SUM(B46:M46)</f>
        <v>29</v>
      </c>
      <c r="O46" s="130" t="n">
        <f aca="false">AVERAGE(B46:M46)</f>
        <v>2.41666666666667</v>
      </c>
      <c r="P46" s="136" t="n">
        <f aca="false">(N46/$N$190)*100</f>
        <v>0.100887110801879</v>
      </c>
    </row>
    <row r="47" customFormat="false" ht="15" hidden="false" customHeight="false" outlineLevel="0" collapsed="false">
      <c r="A47" s="137" t="s">
        <v>69</v>
      </c>
      <c r="B47" s="138" t="n">
        <v>16</v>
      </c>
      <c r="C47" s="138" t="n">
        <v>6</v>
      </c>
      <c r="D47" s="138" t="n">
        <v>17</v>
      </c>
      <c r="E47" s="138" t="n">
        <v>12</v>
      </c>
      <c r="F47" s="138" t="n">
        <v>10</v>
      </c>
      <c r="G47" s="138" t="n">
        <v>10</v>
      </c>
      <c r="H47" s="134" t="n">
        <v>11</v>
      </c>
      <c r="I47" s="134" t="n">
        <v>5</v>
      </c>
      <c r="J47" s="139" t="n">
        <v>5</v>
      </c>
      <c r="K47" s="139" t="n">
        <v>2</v>
      </c>
      <c r="L47" s="139" t="n">
        <v>4</v>
      </c>
      <c r="M47" s="140" t="n">
        <v>3</v>
      </c>
      <c r="N47" s="129" t="n">
        <f aca="false">SUM(B47:M47)</f>
        <v>101</v>
      </c>
      <c r="O47" s="130" t="n">
        <f aca="false">AVERAGE(B47:M47)</f>
        <v>8.41666666666667</v>
      </c>
      <c r="P47" s="136" t="n">
        <f aca="false">(N47/$N$190)*100</f>
        <v>0.351365454861715</v>
      </c>
    </row>
    <row r="48" customFormat="false" ht="15" hidden="false" customHeight="false" outlineLevel="0" collapsed="false">
      <c r="A48" s="137" t="s">
        <v>70</v>
      </c>
      <c r="B48" s="138" t="n">
        <v>23</v>
      </c>
      <c r="C48" s="138" t="n">
        <v>26</v>
      </c>
      <c r="D48" s="138" t="n">
        <v>16</v>
      </c>
      <c r="E48" s="138" t="n">
        <v>12</v>
      </c>
      <c r="F48" s="138" t="n">
        <v>13</v>
      </c>
      <c r="G48" s="138" t="n">
        <v>11</v>
      </c>
      <c r="H48" s="134" t="n">
        <v>15</v>
      </c>
      <c r="I48" s="134" t="n">
        <v>17</v>
      </c>
      <c r="J48" s="139" t="n">
        <v>15</v>
      </c>
      <c r="K48" s="139" t="n">
        <v>14</v>
      </c>
      <c r="L48" s="139" t="n">
        <v>23</v>
      </c>
      <c r="M48" s="140" t="n">
        <v>12</v>
      </c>
      <c r="N48" s="129" t="n">
        <f aca="false">SUM(B48:M48)</f>
        <v>197</v>
      </c>
      <c r="O48" s="130" t="n">
        <f aca="false">AVERAGE(B48:M48)</f>
        <v>16.4166666666667</v>
      </c>
      <c r="P48" s="136" t="n">
        <f aca="false">(N48/$N$190)*100</f>
        <v>0.68533658027483</v>
      </c>
    </row>
    <row r="49" customFormat="false" ht="15" hidden="false" customHeight="false" outlineLevel="0" collapsed="false">
      <c r="A49" s="137" t="s">
        <v>71</v>
      </c>
      <c r="B49" s="138" t="n">
        <v>3</v>
      </c>
      <c r="C49" s="138" t="n">
        <v>4</v>
      </c>
      <c r="D49" s="138" t="n">
        <v>1</v>
      </c>
      <c r="E49" s="138" t="n">
        <v>2</v>
      </c>
      <c r="F49" s="138" t="n">
        <v>6</v>
      </c>
      <c r="G49" s="138" t="n">
        <v>4</v>
      </c>
      <c r="H49" s="134" t="n">
        <v>1</v>
      </c>
      <c r="I49" s="134" t="n">
        <v>3</v>
      </c>
      <c r="J49" s="139" t="n">
        <v>3</v>
      </c>
      <c r="K49" s="139" t="n">
        <v>5</v>
      </c>
      <c r="L49" s="139" t="n">
        <v>3</v>
      </c>
      <c r="M49" s="140" t="n">
        <v>6</v>
      </c>
      <c r="N49" s="129" t="n">
        <f aca="false">SUM(B49:M49)</f>
        <v>41</v>
      </c>
      <c r="O49" s="130" t="n">
        <f aca="false">AVERAGE(B49:M49)</f>
        <v>3.41666666666667</v>
      </c>
      <c r="P49" s="136" t="n">
        <f aca="false">(N49/$N$190)*100</f>
        <v>0.142633501478518</v>
      </c>
    </row>
    <row r="50" customFormat="false" ht="15" hidden="false" customHeight="false" outlineLevel="0" collapsed="false">
      <c r="A50" s="137" t="s">
        <v>72</v>
      </c>
      <c r="B50" s="138" t="n">
        <v>10</v>
      </c>
      <c r="C50" s="138" t="n">
        <v>10</v>
      </c>
      <c r="D50" s="138" t="n">
        <v>6</v>
      </c>
      <c r="E50" s="138" t="n">
        <v>5</v>
      </c>
      <c r="F50" s="138" t="n">
        <v>5</v>
      </c>
      <c r="G50" s="138" t="n">
        <v>5</v>
      </c>
      <c r="H50" s="134" t="n">
        <v>7</v>
      </c>
      <c r="I50" s="134" t="n">
        <v>11</v>
      </c>
      <c r="J50" s="139" t="n">
        <v>3</v>
      </c>
      <c r="K50" s="139" t="n">
        <v>10</v>
      </c>
      <c r="L50" s="139" t="n">
        <v>11</v>
      </c>
      <c r="M50" s="140" t="n">
        <v>8</v>
      </c>
      <c r="N50" s="129" t="n">
        <f aca="false">SUM(B50:M50)</f>
        <v>91</v>
      </c>
      <c r="O50" s="130" t="n">
        <f aca="false">AVERAGE(B50:M50)</f>
        <v>7.58333333333333</v>
      </c>
      <c r="P50" s="136" t="n">
        <f aca="false">(N50/$N$190)*100</f>
        <v>0.316576795964516</v>
      </c>
    </row>
    <row r="51" customFormat="false" ht="15" hidden="false" customHeight="false" outlineLevel="0" collapsed="false">
      <c r="A51" s="137" t="s">
        <v>73</v>
      </c>
      <c r="B51" s="138" t="n">
        <v>2</v>
      </c>
      <c r="C51" s="138" t="n">
        <v>1</v>
      </c>
      <c r="D51" s="138" t="n">
        <v>0</v>
      </c>
      <c r="E51" s="138" t="n">
        <v>2</v>
      </c>
      <c r="F51" s="138" t="n">
        <v>0</v>
      </c>
      <c r="G51" s="138" t="n">
        <v>0</v>
      </c>
      <c r="H51" s="134" t="n">
        <v>0</v>
      </c>
      <c r="I51" s="134" t="n">
        <v>0</v>
      </c>
      <c r="J51" s="139" t="n">
        <v>1</v>
      </c>
      <c r="K51" s="139" t="n">
        <v>0</v>
      </c>
      <c r="L51" s="139" t="n">
        <v>0</v>
      </c>
      <c r="M51" s="140" t="n">
        <v>2</v>
      </c>
      <c r="N51" s="129" t="n">
        <f aca="false">SUM(B51:M51)</f>
        <v>8</v>
      </c>
      <c r="O51" s="130" t="n">
        <f aca="false">AVERAGE(B51:M51)</f>
        <v>0.666666666666667</v>
      </c>
      <c r="P51" s="136" t="n">
        <f aca="false">(N51/$N$190)*100</f>
        <v>0.0278309271177596</v>
      </c>
    </row>
    <row r="52" customFormat="false" ht="15" hidden="false" customHeight="false" outlineLevel="0" collapsed="false">
      <c r="A52" s="137" t="s">
        <v>74</v>
      </c>
      <c r="B52" s="138" t="n">
        <v>3</v>
      </c>
      <c r="C52" s="138" t="n">
        <v>0</v>
      </c>
      <c r="D52" s="138" t="n">
        <v>1</v>
      </c>
      <c r="E52" s="138" t="n">
        <v>8</v>
      </c>
      <c r="F52" s="138" t="n">
        <v>5</v>
      </c>
      <c r="G52" s="138" t="n">
        <v>3</v>
      </c>
      <c r="H52" s="134" t="n">
        <v>2</v>
      </c>
      <c r="I52" s="134" t="n">
        <v>3</v>
      </c>
      <c r="J52" s="139" t="n">
        <v>1</v>
      </c>
      <c r="K52" s="139" t="n">
        <v>2</v>
      </c>
      <c r="L52" s="139" t="n">
        <v>2</v>
      </c>
      <c r="M52" s="140" t="n">
        <v>1</v>
      </c>
      <c r="N52" s="129" t="n">
        <f aca="false">SUM(B52:M52)</f>
        <v>31</v>
      </c>
      <c r="O52" s="130" t="n">
        <f aca="false">AVERAGE(B52:M52)</f>
        <v>2.58333333333333</v>
      </c>
      <c r="P52" s="136" t="n">
        <f aca="false">(N52/$N$190)*100</f>
        <v>0.107844842581318</v>
      </c>
    </row>
    <row r="53" customFormat="false" ht="15" hidden="false" customHeight="false" outlineLevel="0" collapsed="false">
      <c r="A53" s="137" t="s">
        <v>75</v>
      </c>
      <c r="B53" s="138" t="n">
        <v>0</v>
      </c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4" t="n">
        <v>0</v>
      </c>
      <c r="I53" s="134" t="n">
        <v>0</v>
      </c>
      <c r="J53" s="139" t="n">
        <v>0</v>
      </c>
      <c r="K53" s="139" t="n">
        <v>0</v>
      </c>
      <c r="L53" s="139" t="n">
        <v>0</v>
      </c>
      <c r="M53" s="140" t="n">
        <v>0</v>
      </c>
      <c r="N53" s="129" t="n">
        <f aca="false">SUM(B53:M53)</f>
        <v>0</v>
      </c>
      <c r="O53" s="130" t="n">
        <f aca="false">AVERAGE(B53:M53)</f>
        <v>0</v>
      </c>
      <c r="P53" s="136" t="n">
        <f aca="false">(N53/$N$190)*100</f>
        <v>0</v>
      </c>
    </row>
    <row r="54" customFormat="false" ht="15" hidden="false" customHeight="false" outlineLevel="0" collapsed="false">
      <c r="A54" s="137" t="s">
        <v>76</v>
      </c>
      <c r="B54" s="138" t="n">
        <v>0</v>
      </c>
      <c r="C54" s="138" t="n">
        <v>1</v>
      </c>
      <c r="D54" s="138" t="n">
        <v>2</v>
      </c>
      <c r="E54" s="138" t="n">
        <v>0</v>
      </c>
      <c r="F54" s="138" t="n">
        <v>0</v>
      </c>
      <c r="G54" s="138" t="n">
        <v>1</v>
      </c>
      <c r="H54" s="134" t="n">
        <v>2</v>
      </c>
      <c r="I54" s="134" t="n">
        <v>1</v>
      </c>
      <c r="J54" s="139" t="n">
        <v>1</v>
      </c>
      <c r="K54" s="139" t="n">
        <v>0</v>
      </c>
      <c r="L54" s="139" t="n">
        <v>2</v>
      </c>
      <c r="M54" s="140" t="n">
        <v>0</v>
      </c>
      <c r="N54" s="129" t="n">
        <f aca="false">SUM(B54:M54)</f>
        <v>10</v>
      </c>
      <c r="O54" s="130" t="n">
        <f aca="false">AVERAGE(B54:M54)</f>
        <v>0.833333333333333</v>
      </c>
      <c r="P54" s="136" t="n">
        <f aca="false">(N54/$N$190)*100</f>
        <v>0.0347886588971995</v>
      </c>
    </row>
    <row r="55" customFormat="false" ht="15" hidden="false" customHeight="false" outlineLevel="0" collapsed="false">
      <c r="A55" s="137" t="s">
        <v>77</v>
      </c>
      <c r="B55" s="138" t="n">
        <v>3</v>
      </c>
      <c r="C55" s="138" t="n">
        <v>6</v>
      </c>
      <c r="D55" s="138" t="n">
        <v>4</v>
      </c>
      <c r="E55" s="138" t="n">
        <v>0</v>
      </c>
      <c r="F55" s="138" t="n">
        <v>2</v>
      </c>
      <c r="G55" s="138" t="n">
        <v>0</v>
      </c>
      <c r="H55" s="134" t="n">
        <v>0</v>
      </c>
      <c r="I55" s="134" t="n">
        <v>2</v>
      </c>
      <c r="J55" s="139" t="n">
        <v>2</v>
      </c>
      <c r="K55" s="139" t="n">
        <v>6</v>
      </c>
      <c r="L55" s="139" t="n">
        <v>1</v>
      </c>
      <c r="M55" s="141" t="n">
        <v>1</v>
      </c>
      <c r="N55" s="129" t="n">
        <f aca="false">SUM(B55:M55)</f>
        <v>27</v>
      </c>
      <c r="O55" s="130" t="n">
        <f aca="false">AVERAGE(B55:M55)</f>
        <v>2.25</v>
      </c>
      <c r="P55" s="136" t="n">
        <f aca="false">(N55/$N$190)*100</f>
        <v>0.0939293790224387</v>
      </c>
    </row>
    <row r="56" customFormat="false" ht="15" hidden="false" customHeight="false" outlineLevel="0" collapsed="false">
      <c r="A56" s="137" t="s">
        <v>78</v>
      </c>
      <c r="B56" s="138" t="n">
        <v>3</v>
      </c>
      <c r="C56" s="138" t="n">
        <v>4</v>
      </c>
      <c r="D56" s="138" t="n">
        <v>5</v>
      </c>
      <c r="E56" s="138" t="n">
        <v>3</v>
      </c>
      <c r="F56" s="138" t="n">
        <v>0</v>
      </c>
      <c r="G56" s="138" t="n">
        <v>6</v>
      </c>
      <c r="H56" s="134" t="n">
        <v>4</v>
      </c>
      <c r="I56" s="134" t="n">
        <v>4</v>
      </c>
      <c r="J56" s="139" t="n">
        <v>2</v>
      </c>
      <c r="K56" s="139" t="n">
        <v>5</v>
      </c>
      <c r="L56" s="139" t="n">
        <v>3</v>
      </c>
      <c r="M56" s="141" t="n">
        <v>2</v>
      </c>
      <c r="N56" s="129" t="n">
        <f aca="false">SUM(B56:M56)</f>
        <v>41</v>
      </c>
      <c r="O56" s="130" t="n">
        <f aca="false">AVERAGE(B56:M56)</f>
        <v>3.41666666666667</v>
      </c>
      <c r="P56" s="136" t="n">
        <f aca="false">(N56/$N$190)*100</f>
        <v>0.142633501478518</v>
      </c>
    </row>
    <row r="57" customFormat="false" ht="15" hidden="false" customHeight="false" outlineLevel="0" collapsed="false">
      <c r="A57" s="137" t="s">
        <v>79</v>
      </c>
      <c r="B57" s="138" t="n">
        <v>0</v>
      </c>
      <c r="C57" s="138" t="n">
        <v>0</v>
      </c>
      <c r="D57" s="138" t="n">
        <v>1</v>
      </c>
      <c r="E57" s="138" t="n">
        <v>2</v>
      </c>
      <c r="F57" s="138" t="n">
        <v>0</v>
      </c>
      <c r="G57" s="138" t="n">
        <v>0</v>
      </c>
      <c r="H57" s="134" t="n">
        <v>0</v>
      </c>
      <c r="I57" s="134" t="n">
        <v>17</v>
      </c>
      <c r="J57" s="139" t="n">
        <v>2</v>
      </c>
      <c r="K57" s="139" t="n">
        <v>1</v>
      </c>
      <c r="L57" s="139" t="n">
        <v>2</v>
      </c>
      <c r="M57" s="140" t="n">
        <v>2</v>
      </c>
      <c r="N57" s="129" t="n">
        <f aca="false">SUM(B57:M57)</f>
        <v>27</v>
      </c>
      <c r="O57" s="130" t="n">
        <f aca="false">AVERAGE(B57:M57)</f>
        <v>2.25</v>
      </c>
      <c r="P57" s="136" t="n">
        <f aca="false">(N57/$N$190)*100</f>
        <v>0.0939293790224387</v>
      </c>
    </row>
    <row r="58" customFormat="false" ht="15" hidden="false" customHeight="false" outlineLevel="0" collapsed="false">
      <c r="A58" s="137" t="s">
        <v>80</v>
      </c>
      <c r="B58" s="138" t="n">
        <v>26</v>
      </c>
      <c r="C58" s="138" t="n">
        <v>21</v>
      </c>
      <c r="D58" s="138" t="n">
        <v>10</v>
      </c>
      <c r="E58" s="138" t="n">
        <v>11</v>
      </c>
      <c r="F58" s="138" t="n">
        <v>9</v>
      </c>
      <c r="G58" s="138" t="n">
        <v>18</v>
      </c>
      <c r="H58" s="134" t="n">
        <v>12</v>
      </c>
      <c r="I58" s="134" t="n">
        <v>0</v>
      </c>
      <c r="J58" s="139" t="n">
        <v>17</v>
      </c>
      <c r="K58" s="139" t="n">
        <v>14</v>
      </c>
      <c r="L58" s="139" t="n">
        <v>18</v>
      </c>
      <c r="M58" s="140" t="n">
        <v>12</v>
      </c>
      <c r="N58" s="129" t="n">
        <f aca="false">SUM(B58:M58)</f>
        <v>168</v>
      </c>
      <c r="O58" s="130" t="n">
        <f aca="false">AVERAGE(B58:M58)</f>
        <v>14</v>
      </c>
      <c r="P58" s="136" t="n">
        <f aca="false">(N58/$N$190)*100</f>
        <v>0.584449469472952</v>
      </c>
    </row>
    <row r="59" customFormat="false" ht="15" hidden="false" customHeight="false" outlineLevel="0" collapsed="false">
      <c r="A59" s="137" t="s">
        <v>81</v>
      </c>
      <c r="B59" s="138" t="n">
        <v>0</v>
      </c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0</v>
      </c>
      <c r="H59" s="134" t="n">
        <v>0</v>
      </c>
      <c r="I59" s="134" t="n">
        <v>0</v>
      </c>
      <c r="J59" s="139" t="n">
        <v>0</v>
      </c>
      <c r="K59" s="139" t="n">
        <v>0</v>
      </c>
      <c r="L59" s="139" t="n">
        <v>0</v>
      </c>
      <c r="M59" s="140" t="n">
        <v>0</v>
      </c>
      <c r="N59" s="129" t="n">
        <f aca="false">SUM(B59:M59)</f>
        <v>0</v>
      </c>
      <c r="O59" s="130" t="n">
        <f aca="false">AVERAGE(B59:M59)</f>
        <v>0</v>
      </c>
      <c r="P59" s="136" t="n">
        <f aca="false">(N59/$N$190)*100</f>
        <v>0</v>
      </c>
    </row>
    <row r="60" customFormat="false" ht="15" hidden="false" customHeight="false" outlineLevel="0" collapsed="false">
      <c r="A60" s="137" t="s">
        <v>82</v>
      </c>
      <c r="B60" s="138" t="n">
        <v>1</v>
      </c>
      <c r="C60" s="138" t="n">
        <v>2</v>
      </c>
      <c r="D60" s="138" t="n">
        <v>2</v>
      </c>
      <c r="E60" s="138" t="n">
        <v>0</v>
      </c>
      <c r="F60" s="138" t="n">
        <v>0</v>
      </c>
      <c r="G60" s="138" t="n">
        <v>0</v>
      </c>
      <c r="H60" s="134" t="n">
        <v>0</v>
      </c>
      <c r="I60" s="134" t="n">
        <v>1</v>
      </c>
      <c r="J60" s="139" t="n">
        <v>1</v>
      </c>
      <c r="K60" s="139" t="n">
        <v>0</v>
      </c>
      <c r="L60" s="139" t="n">
        <v>0</v>
      </c>
      <c r="M60" s="140" t="n">
        <v>0</v>
      </c>
      <c r="N60" s="129" t="n">
        <f aca="false">SUM(B60:M60)</f>
        <v>7</v>
      </c>
      <c r="O60" s="130" t="n">
        <f aca="false">AVERAGE(B60:M60)</f>
        <v>0.583333333333333</v>
      </c>
      <c r="P60" s="136" t="n">
        <f aca="false">(N60/$N$190)*100</f>
        <v>0.0243520612280397</v>
      </c>
    </row>
    <row r="61" customFormat="false" ht="15" hidden="false" customHeight="false" outlineLevel="0" collapsed="false">
      <c r="A61" s="137" t="s">
        <v>83</v>
      </c>
      <c r="B61" s="138" t="n">
        <v>0</v>
      </c>
      <c r="C61" s="138" t="n">
        <v>1</v>
      </c>
      <c r="D61" s="138" t="n">
        <v>1</v>
      </c>
      <c r="E61" s="138" t="n">
        <v>0</v>
      </c>
      <c r="F61" s="138" t="n">
        <v>0</v>
      </c>
      <c r="G61" s="138" t="n">
        <v>0</v>
      </c>
      <c r="H61" s="134" t="n">
        <v>2</v>
      </c>
      <c r="I61" s="134" t="n">
        <v>4</v>
      </c>
      <c r="J61" s="139" t="n">
        <v>1</v>
      </c>
      <c r="K61" s="139" t="n">
        <v>6</v>
      </c>
      <c r="L61" s="139" t="n">
        <v>2</v>
      </c>
      <c r="M61" s="140" t="n">
        <v>0</v>
      </c>
      <c r="N61" s="129" t="n">
        <f aca="false">SUM(B61:M61)</f>
        <v>17</v>
      </c>
      <c r="O61" s="130" t="n">
        <f aca="false">AVERAGE(B61:M61)</f>
        <v>1.41666666666667</v>
      </c>
      <c r="P61" s="136" t="n">
        <f aca="false">(N61/$N$190)*100</f>
        <v>0.0591407201252392</v>
      </c>
    </row>
    <row r="62" customFormat="false" ht="15" hidden="false" customHeight="false" outlineLevel="0" collapsed="false">
      <c r="A62" s="137" t="s">
        <v>84</v>
      </c>
      <c r="B62" s="138" t="n">
        <v>2</v>
      </c>
      <c r="C62" s="138" t="n">
        <v>0</v>
      </c>
      <c r="D62" s="138" t="n">
        <v>2</v>
      </c>
      <c r="E62" s="138" t="n">
        <v>2</v>
      </c>
      <c r="F62" s="138" t="n">
        <v>0</v>
      </c>
      <c r="G62" s="138" t="n">
        <v>0</v>
      </c>
      <c r="H62" s="134" t="n">
        <v>2</v>
      </c>
      <c r="I62" s="134" t="n">
        <v>4</v>
      </c>
      <c r="J62" s="139" t="n">
        <v>1</v>
      </c>
      <c r="K62" s="139" t="n">
        <v>4</v>
      </c>
      <c r="L62" s="139" t="n">
        <v>3</v>
      </c>
      <c r="M62" s="140" t="n">
        <v>6</v>
      </c>
      <c r="N62" s="129" t="n">
        <f aca="false">SUM(B62:M62)</f>
        <v>26</v>
      </c>
      <c r="O62" s="130" t="n">
        <f aca="false">AVERAGE(B62:M62)</f>
        <v>2.16666666666667</v>
      </c>
      <c r="P62" s="136" t="n">
        <f aca="false">(N62/$N$190)*100</f>
        <v>0.0904505131327187</v>
      </c>
    </row>
    <row r="63" customFormat="false" ht="15" hidden="false" customHeight="false" outlineLevel="0" collapsed="false">
      <c r="A63" s="137" t="s">
        <v>85</v>
      </c>
      <c r="B63" s="138" t="n">
        <v>4</v>
      </c>
      <c r="C63" s="138" t="n">
        <v>7</v>
      </c>
      <c r="D63" s="138" t="n">
        <v>3</v>
      </c>
      <c r="E63" s="138" t="n">
        <v>12</v>
      </c>
      <c r="F63" s="138" t="n">
        <v>12</v>
      </c>
      <c r="G63" s="138" t="n">
        <v>9</v>
      </c>
      <c r="H63" s="134" t="n">
        <v>8</v>
      </c>
      <c r="I63" s="134" t="n">
        <v>11</v>
      </c>
      <c r="J63" s="139" t="n">
        <v>15</v>
      </c>
      <c r="K63" s="139" t="n">
        <v>7</v>
      </c>
      <c r="L63" s="139" t="n">
        <v>11</v>
      </c>
      <c r="M63" s="140" t="n">
        <v>14</v>
      </c>
      <c r="N63" s="129" t="n">
        <f aca="false">SUM(B63:M63)</f>
        <v>113</v>
      </c>
      <c r="O63" s="130" t="n">
        <f aca="false">AVERAGE(B63:M63)</f>
        <v>9.41666666666667</v>
      </c>
      <c r="P63" s="136" t="n">
        <f aca="false">(N63/$N$190)*100</f>
        <v>0.393111845538355</v>
      </c>
    </row>
    <row r="64" customFormat="false" ht="15" hidden="false" customHeight="false" outlineLevel="0" collapsed="false">
      <c r="A64" s="137" t="s">
        <v>86</v>
      </c>
      <c r="B64" s="138" t="n">
        <v>3</v>
      </c>
      <c r="C64" s="138" t="n">
        <v>0</v>
      </c>
      <c r="D64" s="138" t="n">
        <v>3</v>
      </c>
      <c r="E64" s="138" t="n">
        <v>3</v>
      </c>
      <c r="F64" s="138" t="n">
        <v>2</v>
      </c>
      <c r="G64" s="138" t="n">
        <v>1</v>
      </c>
      <c r="H64" s="134" t="n">
        <v>1</v>
      </c>
      <c r="I64" s="134" t="n">
        <v>0</v>
      </c>
      <c r="J64" s="139" t="n">
        <v>3</v>
      </c>
      <c r="K64" s="139" t="n">
        <v>2</v>
      </c>
      <c r="L64" s="139" t="n">
        <v>0</v>
      </c>
      <c r="M64" s="140" t="n">
        <v>0</v>
      </c>
      <c r="N64" s="129" t="n">
        <f aca="false">SUM(B64:M64)</f>
        <v>18</v>
      </c>
      <c r="O64" s="130" t="n">
        <f aca="false">AVERAGE(B64:M64)</f>
        <v>1.5</v>
      </c>
      <c r="P64" s="136" t="n">
        <f aca="false">(N64/$N$190)*100</f>
        <v>0.0626195860149591</v>
      </c>
    </row>
    <row r="65" customFormat="false" ht="15" hidden="false" customHeight="false" outlineLevel="0" collapsed="false">
      <c r="A65" s="137" t="s">
        <v>87</v>
      </c>
      <c r="B65" s="138" t="n">
        <v>2</v>
      </c>
      <c r="C65" s="138" t="n">
        <v>4</v>
      </c>
      <c r="D65" s="138" t="n">
        <v>7</v>
      </c>
      <c r="E65" s="138" t="n">
        <v>4</v>
      </c>
      <c r="F65" s="138" t="n">
        <v>1</v>
      </c>
      <c r="G65" s="138" t="n">
        <v>1</v>
      </c>
      <c r="H65" s="134" t="n">
        <v>1</v>
      </c>
      <c r="I65" s="134" t="n">
        <v>4</v>
      </c>
      <c r="J65" s="139" t="n">
        <v>2</v>
      </c>
      <c r="K65" s="139" t="n">
        <v>6</v>
      </c>
      <c r="L65" s="139" t="n">
        <v>3</v>
      </c>
      <c r="M65" s="140" t="n">
        <v>3</v>
      </c>
      <c r="N65" s="129" t="n">
        <f aca="false">SUM(B65:M65)</f>
        <v>38</v>
      </c>
      <c r="O65" s="130" t="n">
        <f aca="false">AVERAGE(B65:M65)</f>
        <v>3.16666666666667</v>
      </c>
      <c r="P65" s="136" t="n">
        <f aca="false">(N65/$N$190)*100</f>
        <v>0.132196903809358</v>
      </c>
    </row>
    <row r="66" customFormat="false" ht="15" hidden="false" customHeight="false" outlineLevel="0" collapsed="false">
      <c r="A66" s="137" t="s">
        <v>88</v>
      </c>
      <c r="B66" s="138" t="n">
        <v>2</v>
      </c>
      <c r="C66" s="138" t="n">
        <v>7</v>
      </c>
      <c r="D66" s="138" t="n">
        <v>0</v>
      </c>
      <c r="E66" s="138" t="n">
        <v>6</v>
      </c>
      <c r="F66" s="138" t="n">
        <v>2</v>
      </c>
      <c r="G66" s="138" t="n">
        <v>2</v>
      </c>
      <c r="H66" s="134" t="n">
        <v>1</v>
      </c>
      <c r="I66" s="134" t="n">
        <v>2</v>
      </c>
      <c r="J66" s="139" t="n">
        <v>3</v>
      </c>
      <c r="K66" s="139" t="n">
        <v>1</v>
      </c>
      <c r="L66" s="139" t="n">
        <v>2</v>
      </c>
      <c r="M66" s="140" t="n">
        <v>2</v>
      </c>
      <c r="N66" s="129" t="n">
        <f aca="false">SUM(B66:M66)</f>
        <v>30</v>
      </c>
      <c r="O66" s="130" t="n">
        <f aca="false">AVERAGE(B66:M66)</f>
        <v>2.5</v>
      </c>
      <c r="P66" s="136" t="n">
        <f aca="false">(N66/$N$190)*100</f>
        <v>0.104365976691599</v>
      </c>
    </row>
    <row r="67" customFormat="false" ht="15" hidden="false" customHeight="false" outlineLevel="0" collapsed="false">
      <c r="A67" s="137" t="s">
        <v>89</v>
      </c>
      <c r="B67" s="138" t="n">
        <v>4</v>
      </c>
      <c r="C67" s="138" t="n">
        <v>6</v>
      </c>
      <c r="D67" s="138" t="n">
        <v>9</v>
      </c>
      <c r="E67" s="138" t="n">
        <v>9</v>
      </c>
      <c r="F67" s="138" t="n">
        <v>4</v>
      </c>
      <c r="G67" s="138" t="n">
        <v>2</v>
      </c>
      <c r="H67" s="134" t="n">
        <v>3</v>
      </c>
      <c r="I67" s="134" t="n">
        <v>5</v>
      </c>
      <c r="J67" s="139" t="n">
        <v>7</v>
      </c>
      <c r="K67" s="139" t="n">
        <v>35</v>
      </c>
      <c r="L67" s="139" t="n">
        <v>33</v>
      </c>
      <c r="M67" s="140" t="n">
        <v>25</v>
      </c>
      <c r="N67" s="129" t="n">
        <f aca="false">SUM(B67:M67)</f>
        <v>142</v>
      </c>
      <c r="O67" s="130" t="n">
        <f aca="false">AVERAGE(B67:M67)</f>
        <v>11.8333333333333</v>
      </c>
      <c r="P67" s="136" t="n">
        <f aca="false">(N67/$N$190)*100</f>
        <v>0.493998956340233</v>
      </c>
    </row>
    <row r="68" customFormat="false" ht="15" hidden="false" customHeight="false" outlineLevel="0" collapsed="false">
      <c r="A68" s="137" t="s">
        <v>90</v>
      </c>
      <c r="B68" s="138" t="n">
        <v>3</v>
      </c>
      <c r="C68" s="138" t="n">
        <v>4</v>
      </c>
      <c r="D68" s="138" t="n">
        <v>2</v>
      </c>
      <c r="E68" s="138" t="n">
        <v>2</v>
      </c>
      <c r="F68" s="138" t="n">
        <v>3</v>
      </c>
      <c r="G68" s="138" t="n">
        <v>4</v>
      </c>
      <c r="H68" s="134" t="n">
        <v>17</v>
      </c>
      <c r="I68" s="134" t="n">
        <v>15</v>
      </c>
      <c r="J68" s="139" t="n">
        <v>9</v>
      </c>
      <c r="K68" s="139" t="n">
        <v>10</v>
      </c>
      <c r="L68" s="139" t="n">
        <v>9</v>
      </c>
      <c r="M68" s="140" t="n">
        <v>7</v>
      </c>
      <c r="N68" s="129" t="n">
        <f aca="false">SUM(B68:M68)</f>
        <v>85</v>
      </c>
      <c r="O68" s="130" t="n">
        <f aca="false">AVERAGE(B68:M68)</f>
        <v>7.08333333333333</v>
      </c>
      <c r="P68" s="136" t="n">
        <f aca="false">(N68/$N$190)*100</f>
        <v>0.295703600626196</v>
      </c>
    </row>
    <row r="69" customFormat="false" ht="15" hidden="false" customHeight="false" outlineLevel="0" collapsed="false">
      <c r="A69" s="137" t="s">
        <v>91</v>
      </c>
      <c r="B69" s="138" t="n">
        <v>0</v>
      </c>
      <c r="C69" s="138" t="n">
        <v>0</v>
      </c>
      <c r="D69" s="138" t="n">
        <v>0</v>
      </c>
      <c r="E69" s="138" t="n">
        <v>0</v>
      </c>
      <c r="F69" s="138" t="n">
        <v>0</v>
      </c>
      <c r="G69" s="138" t="n">
        <v>0</v>
      </c>
      <c r="H69" s="134" t="n">
        <v>0</v>
      </c>
      <c r="I69" s="134" t="n">
        <v>0</v>
      </c>
      <c r="J69" s="139" t="n">
        <v>1</v>
      </c>
      <c r="K69" s="139" t="n">
        <v>0</v>
      </c>
      <c r="L69" s="139" t="n">
        <v>0</v>
      </c>
      <c r="M69" s="140" t="n">
        <v>0</v>
      </c>
      <c r="N69" s="129" t="n">
        <f aca="false">SUM(B69:M69)</f>
        <v>1</v>
      </c>
      <c r="O69" s="130" t="n">
        <f aca="false">AVERAGE(B69:M69)</f>
        <v>0.0833333333333333</v>
      </c>
      <c r="P69" s="136" t="n">
        <f aca="false">(N69/$N$190)*100</f>
        <v>0.00347886588971995</v>
      </c>
    </row>
    <row r="70" customFormat="false" ht="15" hidden="false" customHeight="false" outlineLevel="0" collapsed="false">
      <c r="A70" s="137" t="s">
        <v>92</v>
      </c>
      <c r="B70" s="138" t="n">
        <v>5</v>
      </c>
      <c r="C70" s="138" t="n">
        <v>2</v>
      </c>
      <c r="D70" s="138" t="n">
        <v>1</v>
      </c>
      <c r="E70" s="138" t="n">
        <v>8</v>
      </c>
      <c r="F70" s="138" t="n">
        <v>2</v>
      </c>
      <c r="G70" s="138" t="n">
        <v>2</v>
      </c>
      <c r="H70" s="134" t="n">
        <v>0</v>
      </c>
      <c r="I70" s="134" t="n">
        <v>0</v>
      </c>
      <c r="J70" s="139" t="n">
        <v>0</v>
      </c>
      <c r="K70" s="139" t="n">
        <v>0</v>
      </c>
      <c r="L70" s="139" t="n">
        <v>0</v>
      </c>
      <c r="M70" s="140" t="n">
        <v>0</v>
      </c>
      <c r="N70" s="129" t="n">
        <f aca="false">SUM(B70:M70)</f>
        <v>20</v>
      </c>
      <c r="O70" s="130" t="n">
        <f aca="false">AVERAGE(B70:M70)</f>
        <v>1.66666666666667</v>
      </c>
      <c r="P70" s="136" t="n">
        <f aca="false">(N70/$N$190)*100</f>
        <v>0.069577317794399</v>
      </c>
    </row>
    <row r="71" customFormat="false" ht="15" hidden="false" customHeight="false" outlineLevel="0" collapsed="false">
      <c r="A71" s="137" t="s">
        <v>93</v>
      </c>
      <c r="B71" s="138" t="n">
        <v>1</v>
      </c>
      <c r="C71" s="138" t="n">
        <v>2</v>
      </c>
      <c r="D71" s="138" t="n">
        <v>3</v>
      </c>
      <c r="E71" s="138" t="n">
        <v>1</v>
      </c>
      <c r="F71" s="138" t="n">
        <v>0</v>
      </c>
      <c r="G71" s="138" t="n">
        <v>0</v>
      </c>
      <c r="H71" s="134" t="n">
        <v>0</v>
      </c>
      <c r="I71" s="134" t="n">
        <v>3</v>
      </c>
      <c r="J71" s="139" t="n">
        <v>1</v>
      </c>
      <c r="K71" s="139" t="n">
        <v>1</v>
      </c>
      <c r="L71" s="139" t="n">
        <v>1</v>
      </c>
      <c r="M71" s="140" t="n">
        <v>1</v>
      </c>
      <c r="N71" s="129" t="n">
        <f aca="false">SUM(B71:M71)</f>
        <v>14</v>
      </c>
      <c r="O71" s="130" t="n">
        <f aca="false">AVERAGE(B71:M71)</f>
        <v>1.16666666666667</v>
      </c>
      <c r="P71" s="136" t="n">
        <f aca="false">(N71/$N$190)*100</f>
        <v>0.0487041224560793</v>
      </c>
    </row>
    <row r="72" customFormat="false" ht="15" hidden="false" customHeight="false" outlineLevel="0" collapsed="false">
      <c r="A72" s="137" t="s">
        <v>94</v>
      </c>
      <c r="B72" s="138" t="n">
        <v>1</v>
      </c>
      <c r="C72" s="138" t="n">
        <v>0</v>
      </c>
      <c r="D72" s="138" t="n">
        <v>0</v>
      </c>
      <c r="E72" s="138" t="n">
        <v>0</v>
      </c>
      <c r="F72" s="138" t="n">
        <v>1</v>
      </c>
      <c r="G72" s="138" t="n">
        <v>0</v>
      </c>
      <c r="H72" s="134" t="n">
        <v>0</v>
      </c>
      <c r="I72" s="134" t="n">
        <v>0</v>
      </c>
      <c r="J72" s="139" t="n">
        <v>0</v>
      </c>
      <c r="K72" s="139" t="n">
        <v>1</v>
      </c>
      <c r="L72" s="139" t="n">
        <v>1</v>
      </c>
      <c r="M72" s="140" t="n">
        <v>2</v>
      </c>
      <c r="N72" s="129" t="n">
        <f aca="false">SUM(B72:M72)</f>
        <v>6</v>
      </c>
      <c r="O72" s="130" t="n">
        <f aca="false">AVERAGE(B72:M72)</f>
        <v>0.5</v>
      </c>
      <c r="P72" s="136" t="n">
        <f aca="false">(N72/$N$190)*100</f>
        <v>0.0208731953383197</v>
      </c>
    </row>
    <row r="73" customFormat="false" ht="15" hidden="false" customHeight="false" outlineLevel="0" collapsed="false">
      <c r="A73" s="137" t="s">
        <v>95</v>
      </c>
      <c r="B73" s="138" t="n">
        <v>1</v>
      </c>
      <c r="C73" s="138" t="n">
        <v>0</v>
      </c>
      <c r="D73" s="138" t="n">
        <v>2</v>
      </c>
      <c r="E73" s="138" t="n">
        <v>6</v>
      </c>
      <c r="F73" s="138" t="n">
        <v>3</v>
      </c>
      <c r="G73" s="138" t="n">
        <v>0</v>
      </c>
      <c r="H73" s="134" t="n">
        <v>2</v>
      </c>
      <c r="I73" s="134" t="n">
        <v>1</v>
      </c>
      <c r="J73" s="139" t="n">
        <v>9</v>
      </c>
      <c r="K73" s="139" t="n">
        <v>0</v>
      </c>
      <c r="L73" s="139" t="n">
        <v>2</v>
      </c>
      <c r="M73" s="140" t="n">
        <v>0</v>
      </c>
      <c r="N73" s="129" t="n">
        <f aca="false">SUM(B73:M73)</f>
        <v>26</v>
      </c>
      <c r="O73" s="130" t="n">
        <f aca="false">AVERAGE(B73:M73)</f>
        <v>2.16666666666667</v>
      </c>
      <c r="P73" s="136" t="n">
        <f aca="false">(N73/$N$190)*100</f>
        <v>0.0904505131327187</v>
      </c>
    </row>
    <row r="74" customFormat="false" ht="15" hidden="false" customHeight="false" outlineLevel="0" collapsed="false">
      <c r="A74" s="137" t="s">
        <v>96</v>
      </c>
      <c r="B74" s="138" t="n">
        <v>0</v>
      </c>
      <c r="C74" s="138" t="n">
        <v>0</v>
      </c>
      <c r="D74" s="138" t="n">
        <v>0</v>
      </c>
      <c r="E74" s="138" t="n">
        <v>0</v>
      </c>
      <c r="F74" s="138" t="n">
        <v>0</v>
      </c>
      <c r="G74" s="138" t="n">
        <v>0</v>
      </c>
      <c r="H74" s="134" t="n">
        <v>0</v>
      </c>
      <c r="I74" s="134" t="n">
        <v>0</v>
      </c>
      <c r="J74" s="139" t="n">
        <v>0</v>
      </c>
      <c r="K74" s="139" t="n">
        <v>0</v>
      </c>
      <c r="L74" s="139" t="n">
        <v>0</v>
      </c>
      <c r="M74" s="140" t="n">
        <v>0</v>
      </c>
      <c r="N74" s="129" t="n">
        <f aca="false">SUM(B74:M74)</f>
        <v>0</v>
      </c>
      <c r="O74" s="130" t="n">
        <f aca="false">AVERAGE(B74:M74)</f>
        <v>0</v>
      </c>
      <c r="P74" s="136" t="n">
        <f aca="false">(N74/$N$190)*100</f>
        <v>0</v>
      </c>
    </row>
    <row r="75" customFormat="false" ht="15" hidden="false" customHeight="false" outlineLevel="0" collapsed="false">
      <c r="A75" s="137" t="s">
        <v>97</v>
      </c>
      <c r="B75" s="138" t="n">
        <v>63</v>
      </c>
      <c r="C75" s="138" t="n">
        <v>86</v>
      </c>
      <c r="D75" s="138" t="n">
        <v>59</v>
      </c>
      <c r="E75" s="138" t="n">
        <v>61</v>
      </c>
      <c r="F75" s="138" t="n">
        <v>92</v>
      </c>
      <c r="G75" s="138" t="n">
        <v>89</v>
      </c>
      <c r="H75" s="134" t="n">
        <v>65</v>
      </c>
      <c r="I75" s="134" t="n">
        <v>114</v>
      </c>
      <c r="J75" s="139" t="n">
        <v>117</v>
      </c>
      <c r="K75" s="139" t="n">
        <v>128</v>
      </c>
      <c r="L75" s="139" t="n">
        <v>129</v>
      </c>
      <c r="M75" s="140" t="n">
        <v>143</v>
      </c>
      <c r="N75" s="129" t="n">
        <f aca="false">SUM(B75:M75)</f>
        <v>1146</v>
      </c>
      <c r="O75" s="130" t="n">
        <f aca="false">AVERAGE(B75:M75)</f>
        <v>95.5</v>
      </c>
      <c r="P75" s="136" t="n">
        <f aca="false">(N75/$N$190)*100</f>
        <v>3.98678030961906</v>
      </c>
    </row>
    <row r="76" customFormat="false" ht="15" hidden="false" customHeight="false" outlineLevel="0" collapsed="false">
      <c r="A76" s="137" t="s">
        <v>98</v>
      </c>
      <c r="B76" s="138" t="n">
        <v>1</v>
      </c>
      <c r="C76" s="138" t="n">
        <v>2</v>
      </c>
      <c r="D76" s="138" t="n">
        <v>0</v>
      </c>
      <c r="E76" s="138" t="n">
        <v>2</v>
      </c>
      <c r="F76" s="138" t="n">
        <v>2</v>
      </c>
      <c r="G76" s="138" t="n">
        <v>4</v>
      </c>
      <c r="H76" s="134" t="n">
        <v>2</v>
      </c>
      <c r="I76" s="134" t="n">
        <v>3</v>
      </c>
      <c r="J76" s="139" t="n">
        <v>2</v>
      </c>
      <c r="K76" s="139" t="n">
        <v>3</v>
      </c>
      <c r="L76" s="139" t="n">
        <v>0</v>
      </c>
      <c r="M76" s="140" t="n">
        <v>4</v>
      </c>
      <c r="N76" s="129" t="n">
        <f aca="false">SUM(B76:M76)</f>
        <v>25</v>
      </c>
      <c r="O76" s="130" t="n">
        <f aca="false">AVERAGE(B76:M76)</f>
        <v>2.08333333333333</v>
      </c>
      <c r="P76" s="136" t="n">
        <f aca="false">(N76/$N$190)*100</f>
        <v>0.0869716472429988</v>
      </c>
    </row>
    <row r="77" customFormat="false" ht="15" hidden="false" customHeight="false" outlineLevel="0" collapsed="false">
      <c r="A77" s="137" t="s">
        <v>99</v>
      </c>
      <c r="B77" s="138" t="n">
        <v>0</v>
      </c>
      <c r="C77" s="138" t="n">
        <v>1</v>
      </c>
      <c r="D77" s="138" t="n">
        <v>1</v>
      </c>
      <c r="E77" s="138" t="n">
        <v>3</v>
      </c>
      <c r="F77" s="138" t="n">
        <v>0</v>
      </c>
      <c r="G77" s="138" t="n">
        <v>2</v>
      </c>
      <c r="H77" s="134" t="n">
        <v>2</v>
      </c>
      <c r="I77" s="134" t="n">
        <v>2</v>
      </c>
      <c r="J77" s="139" t="n">
        <v>0</v>
      </c>
      <c r="K77" s="139" t="n">
        <v>1</v>
      </c>
      <c r="L77" s="139" t="n">
        <v>0</v>
      </c>
      <c r="M77" s="140" t="n">
        <v>2</v>
      </c>
      <c r="N77" s="129" t="n">
        <f aca="false">SUM(B77:M77)</f>
        <v>14</v>
      </c>
      <c r="O77" s="130" t="n">
        <f aca="false">AVERAGE(B77:M77)</f>
        <v>1.16666666666667</v>
      </c>
      <c r="P77" s="136" t="n">
        <f aca="false">(N77/$N$190)*100</f>
        <v>0.0487041224560793</v>
      </c>
    </row>
    <row r="78" customFormat="false" ht="15" hidden="false" customHeight="false" outlineLevel="0" collapsed="false">
      <c r="A78" s="137" t="s">
        <v>20</v>
      </c>
      <c r="B78" s="138" t="n">
        <v>41</v>
      </c>
      <c r="C78" s="138" t="n">
        <v>44</v>
      </c>
      <c r="D78" s="138" t="n">
        <v>51</v>
      </c>
      <c r="E78" s="138" t="n">
        <v>43</v>
      </c>
      <c r="F78" s="138" t="n">
        <v>35</v>
      </c>
      <c r="G78" s="138" t="n">
        <v>34</v>
      </c>
      <c r="H78" s="134" t="n">
        <v>33</v>
      </c>
      <c r="I78" s="134" t="n">
        <v>55</v>
      </c>
      <c r="J78" s="139" t="n">
        <v>34</v>
      </c>
      <c r="K78" s="139" t="n">
        <v>28</v>
      </c>
      <c r="L78" s="139" t="n">
        <v>28</v>
      </c>
      <c r="M78" s="140" t="n">
        <v>20</v>
      </c>
      <c r="N78" s="129" t="n">
        <f aca="false">SUM(B78:M78)</f>
        <v>446</v>
      </c>
      <c r="O78" s="130" t="n">
        <f aca="false">AVERAGE(B78:M78)</f>
        <v>37.1666666666667</v>
      </c>
      <c r="P78" s="136" t="n">
        <f aca="false">(N78/$N$190)*100</f>
        <v>1.5515741868151</v>
      </c>
    </row>
    <row r="79" customFormat="false" ht="15" hidden="false" customHeight="false" outlineLevel="0" collapsed="false">
      <c r="A79" s="137" t="s">
        <v>100</v>
      </c>
      <c r="B79" s="138" t="n">
        <v>1</v>
      </c>
      <c r="C79" s="138" t="n">
        <v>6</v>
      </c>
      <c r="D79" s="138" t="n">
        <v>9</v>
      </c>
      <c r="E79" s="138" t="n">
        <v>6</v>
      </c>
      <c r="F79" s="138" t="n">
        <v>0</v>
      </c>
      <c r="G79" s="138" t="n">
        <v>0</v>
      </c>
      <c r="H79" s="134" t="n">
        <v>1</v>
      </c>
      <c r="I79" s="134" t="n">
        <v>4</v>
      </c>
      <c r="J79" s="139" t="n">
        <v>4</v>
      </c>
      <c r="K79" s="139" t="n">
        <v>3</v>
      </c>
      <c r="L79" s="139" t="n">
        <v>4</v>
      </c>
      <c r="M79" s="140" t="n">
        <v>2</v>
      </c>
      <c r="N79" s="129" t="n">
        <f aca="false">SUM(B79:M79)</f>
        <v>40</v>
      </c>
      <c r="O79" s="130" t="n">
        <f aca="false">AVERAGE(B79:M79)</f>
        <v>3.33333333333333</v>
      </c>
      <c r="P79" s="136" t="n">
        <f aca="false">(N79/$N$190)*100</f>
        <v>0.139154635588798</v>
      </c>
    </row>
    <row r="80" customFormat="false" ht="15" hidden="false" customHeight="false" outlineLevel="0" collapsed="false">
      <c r="A80" s="137" t="s">
        <v>101</v>
      </c>
      <c r="B80" s="138" t="n">
        <v>5</v>
      </c>
      <c r="C80" s="138" t="n">
        <v>13</v>
      </c>
      <c r="D80" s="138" t="n">
        <v>10</v>
      </c>
      <c r="E80" s="138" t="n">
        <v>13</v>
      </c>
      <c r="F80" s="138" t="n">
        <v>8</v>
      </c>
      <c r="G80" s="138" t="n">
        <v>6</v>
      </c>
      <c r="H80" s="134" t="n">
        <v>7</v>
      </c>
      <c r="I80" s="134" t="n">
        <v>8</v>
      </c>
      <c r="J80" s="139" t="n">
        <v>8</v>
      </c>
      <c r="K80" s="139" t="n">
        <v>10</v>
      </c>
      <c r="L80" s="139" t="n">
        <v>8</v>
      </c>
      <c r="M80" s="140" t="n">
        <v>14</v>
      </c>
      <c r="N80" s="129" t="n">
        <f aca="false">SUM(B80:M80)</f>
        <v>110</v>
      </c>
      <c r="O80" s="130" t="n">
        <f aca="false">AVERAGE(B80:M80)</f>
        <v>9.16666666666667</v>
      </c>
      <c r="P80" s="136" t="n">
        <f aca="false">(N80/$N$190)*100</f>
        <v>0.382675247869195</v>
      </c>
    </row>
    <row r="81" customFormat="false" ht="15" hidden="false" customHeight="false" outlineLevel="0" collapsed="false">
      <c r="A81" s="137" t="s">
        <v>102</v>
      </c>
      <c r="B81" s="138" t="n">
        <v>92</v>
      </c>
      <c r="C81" s="138" t="n">
        <v>76</v>
      </c>
      <c r="D81" s="138" t="n">
        <v>88</v>
      </c>
      <c r="E81" s="138" t="n">
        <v>58</v>
      </c>
      <c r="F81" s="138" t="n">
        <v>55</v>
      </c>
      <c r="G81" s="138" t="n">
        <v>49</v>
      </c>
      <c r="H81" s="134" t="n">
        <v>67</v>
      </c>
      <c r="I81" s="134" t="n">
        <v>54</v>
      </c>
      <c r="J81" s="139" t="n">
        <v>62</v>
      </c>
      <c r="K81" s="139" t="n">
        <v>50</v>
      </c>
      <c r="L81" s="139" t="n">
        <v>53</v>
      </c>
      <c r="M81" s="140" t="n">
        <v>66</v>
      </c>
      <c r="N81" s="129" t="n">
        <f aca="false">SUM(B81:M81)</f>
        <v>770</v>
      </c>
      <c r="O81" s="130" t="n">
        <f aca="false">AVERAGE(B81:M81)</f>
        <v>64.1666666666667</v>
      </c>
      <c r="P81" s="136" t="n">
        <f aca="false">(N81/$N$190)*100</f>
        <v>2.67872673508436</v>
      </c>
    </row>
    <row r="82" customFormat="false" ht="15" hidden="false" customHeight="false" outlineLevel="0" collapsed="false">
      <c r="A82" s="137" t="s">
        <v>103</v>
      </c>
      <c r="B82" s="138" t="n">
        <v>10</v>
      </c>
      <c r="C82" s="138" t="n">
        <v>9</v>
      </c>
      <c r="D82" s="138" t="n">
        <v>11</v>
      </c>
      <c r="E82" s="138" t="n">
        <v>20</v>
      </c>
      <c r="F82" s="138" t="n">
        <v>16</v>
      </c>
      <c r="G82" s="138" t="n">
        <v>11</v>
      </c>
      <c r="H82" s="134" t="n">
        <v>13</v>
      </c>
      <c r="I82" s="134" t="n">
        <v>6</v>
      </c>
      <c r="J82" s="139" t="n">
        <v>8</v>
      </c>
      <c r="K82" s="139" t="n">
        <v>11</v>
      </c>
      <c r="L82" s="139" t="n">
        <v>15</v>
      </c>
      <c r="M82" s="140" t="n">
        <v>17</v>
      </c>
      <c r="N82" s="129" t="n">
        <f aca="false">SUM(B82:M82)</f>
        <v>147</v>
      </c>
      <c r="O82" s="130" t="n">
        <f aca="false">AVERAGE(B82:M82)</f>
        <v>12.25</v>
      </c>
      <c r="P82" s="136" t="n">
        <f aca="false">(N82/$N$190)*100</f>
        <v>0.511393285788833</v>
      </c>
    </row>
    <row r="83" customFormat="false" ht="15" hidden="false" customHeight="false" outlineLevel="0" collapsed="false">
      <c r="A83" s="137" t="s">
        <v>104</v>
      </c>
      <c r="B83" s="138" t="n">
        <v>1</v>
      </c>
      <c r="C83" s="138" t="n">
        <v>2</v>
      </c>
      <c r="D83" s="138" t="n">
        <v>3</v>
      </c>
      <c r="E83" s="138" t="n">
        <v>2</v>
      </c>
      <c r="F83" s="138" t="n">
        <v>7</v>
      </c>
      <c r="G83" s="138" t="n">
        <v>5</v>
      </c>
      <c r="H83" s="134" t="n">
        <v>0</v>
      </c>
      <c r="I83" s="134" t="n">
        <v>3</v>
      </c>
      <c r="J83" s="139" t="n">
        <v>3</v>
      </c>
      <c r="K83" s="139" t="n">
        <v>1</v>
      </c>
      <c r="L83" s="139" t="n">
        <v>2</v>
      </c>
      <c r="M83" s="140" t="n">
        <v>3</v>
      </c>
      <c r="N83" s="129" t="n">
        <f aca="false">SUM(B83:M83)</f>
        <v>32</v>
      </c>
      <c r="O83" s="130" t="n">
        <f aca="false">AVERAGE(B83:M83)</f>
        <v>2.66666666666667</v>
      </c>
      <c r="P83" s="136" t="n">
        <f aca="false">(N83/$N$190)*100</f>
        <v>0.111323708471038</v>
      </c>
    </row>
    <row r="84" customFormat="false" ht="15" hidden="false" customHeight="false" outlineLevel="0" collapsed="false">
      <c r="A84" s="137" t="s">
        <v>105</v>
      </c>
      <c r="B84" s="138" t="n">
        <v>0</v>
      </c>
      <c r="C84" s="138" t="n">
        <v>1</v>
      </c>
      <c r="D84" s="138" t="n">
        <v>1</v>
      </c>
      <c r="E84" s="138" t="n">
        <v>2</v>
      </c>
      <c r="F84" s="138" t="n">
        <v>3</v>
      </c>
      <c r="G84" s="138" t="n">
        <v>1</v>
      </c>
      <c r="H84" s="134" t="n">
        <v>3</v>
      </c>
      <c r="I84" s="134" t="n">
        <v>3</v>
      </c>
      <c r="J84" s="139" t="n">
        <v>4</v>
      </c>
      <c r="K84" s="139" t="n">
        <v>4</v>
      </c>
      <c r="L84" s="139" t="n">
        <v>1</v>
      </c>
      <c r="M84" s="140" t="n">
        <v>0</v>
      </c>
      <c r="N84" s="129" t="n">
        <f aca="false">SUM(B84:M84)</f>
        <v>23</v>
      </c>
      <c r="O84" s="130" t="n">
        <f aca="false">AVERAGE(B84:M84)</f>
        <v>1.91666666666667</v>
      </c>
      <c r="P84" s="136" t="n">
        <f aca="false">(N84/$N$190)*100</f>
        <v>0.0800139154635589</v>
      </c>
    </row>
    <row r="85" customFormat="false" ht="15" hidden="false" customHeight="false" outlineLevel="0" collapsed="false">
      <c r="A85" s="137" t="s">
        <v>106</v>
      </c>
      <c r="B85" s="138" t="n">
        <v>3</v>
      </c>
      <c r="C85" s="138" t="n">
        <v>1</v>
      </c>
      <c r="D85" s="138" t="n">
        <v>8</v>
      </c>
      <c r="E85" s="138" t="n">
        <v>5</v>
      </c>
      <c r="F85" s="138" t="n">
        <v>7</v>
      </c>
      <c r="G85" s="138" t="n">
        <v>1</v>
      </c>
      <c r="H85" s="134" t="n">
        <v>3</v>
      </c>
      <c r="I85" s="134" t="n">
        <v>7</v>
      </c>
      <c r="J85" s="139" t="n">
        <v>7</v>
      </c>
      <c r="K85" s="139" t="n">
        <v>6</v>
      </c>
      <c r="L85" s="139" t="n">
        <v>1</v>
      </c>
      <c r="M85" s="140" t="n">
        <v>6</v>
      </c>
      <c r="N85" s="129" t="n">
        <f aca="false">SUM(B85:M85)</f>
        <v>55</v>
      </c>
      <c r="O85" s="130" t="n">
        <f aca="false">AVERAGE(B85:M85)</f>
        <v>4.58333333333333</v>
      </c>
      <c r="P85" s="136" t="n">
        <f aca="false">(N85/$N$190)*100</f>
        <v>0.191337623934597</v>
      </c>
    </row>
    <row r="86" customFormat="false" ht="15" hidden="false" customHeight="false" outlineLevel="0" collapsed="false">
      <c r="A86" s="137" t="s">
        <v>107</v>
      </c>
      <c r="B86" s="138" t="n">
        <v>0</v>
      </c>
      <c r="C86" s="138" t="n">
        <v>0</v>
      </c>
      <c r="D86" s="138" t="n">
        <v>0</v>
      </c>
      <c r="E86" s="138" t="n">
        <v>1</v>
      </c>
      <c r="F86" s="138" t="n">
        <v>0</v>
      </c>
      <c r="G86" s="138" t="n">
        <v>1</v>
      </c>
      <c r="H86" s="134" t="n">
        <v>3</v>
      </c>
      <c r="I86" s="134" t="n">
        <v>1</v>
      </c>
      <c r="J86" s="139" t="n">
        <v>0</v>
      </c>
      <c r="K86" s="139" t="n">
        <v>0</v>
      </c>
      <c r="L86" s="139" t="n">
        <v>3</v>
      </c>
      <c r="M86" s="140" t="n">
        <v>0</v>
      </c>
      <c r="N86" s="129" t="n">
        <f aca="false">SUM(B86:M86)</f>
        <v>9</v>
      </c>
      <c r="O86" s="130" t="n">
        <f aca="false">AVERAGE(B86:M86)</f>
        <v>0.75</v>
      </c>
      <c r="P86" s="136" t="n">
        <f aca="false">(N86/$N$190)*100</f>
        <v>0.0313097930074796</v>
      </c>
    </row>
    <row r="87" customFormat="false" ht="15" hidden="false" customHeight="false" outlineLevel="0" collapsed="false">
      <c r="A87" s="137" t="s">
        <v>108</v>
      </c>
      <c r="B87" s="138" t="n">
        <v>2</v>
      </c>
      <c r="C87" s="138" t="n">
        <v>0</v>
      </c>
      <c r="D87" s="138" t="n">
        <v>0</v>
      </c>
      <c r="E87" s="138" t="n">
        <v>0</v>
      </c>
      <c r="F87" s="138" t="n">
        <v>3</v>
      </c>
      <c r="G87" s="138" t="n">
        <v>1</v>
      </c>
      <c r="H87" s="134" t="n">
        <v>1</v>
      </c>
      <c r="I87" s="134" t="n">
        <v>3</v>
      </c>
      <c r="J87" s="139" t="n">
        <v>1</v>
      </c>
      <c r="K87" s="139" t="n">
        <v>1</v>
      </c>
      <c r="L87" s="139" t="n">
        <v>2</v>
      </c>
      <c r="M87" s="140" t="n">
        <v>1</v>
      </c>
      <c r="N87" s="129" t="n">
        <f aca="false">SUM(B87:M87)</f>
        <v>15</v>
      </c>
      <c r="O87" s="130" t="n">
        <f aca="false">AVERAGE(B87:M87)</f>
        <v>1.25</v>
      </c>
      <c r="P87" s="136" t="n">
        <f aca="false">(N87/$N$190)*100</f>
        <v>0.0521829883457993</v>
      </c>
    </row>
    <row r="88" customFormat="false" ht="15" hidden="false" customHeight="false" outlineLevel="0" collapsed="false">
      <c r="A88" s="137" t="s">
        <v>109</v>
      </c>
      <c r="B88" s="138" t="n">
        <v>1</v>
      </c>
      <c r="C88" s="138" t="n">
        <v>4</v>
      </c>
      <c r="D88" s="138" t="n">
        <v>4</v>
      </c>
      <c r="E88" s="138" t="n">
        <v>7</v>
      </c>
      <c r="F88" s="138" t="n">
        <v>1</v>
      </c>
      <c r="G88" s="138" t="n">
        <v>4</v>
      </c>
      <c r="H88" s="134" t="n">
        <v>2</v>
      </c>
      <c r="I88" s="134" t="n">
        <v>2</v>
      </c>
      <c r="J88" s="139" t="n">
        <v>6</v>
      </c>
      <c r="K88" s="139" t="n">
        <v>3</v>
      </c>
      <c r="L88" s="139" t="n">
        <v>3</v>
      </c>
      <c r="M88" s="140" t="n">
        <v>1</v>
      </c>
      <c r="N88" s="129" t="n">
        <f aca="false">SUM(B88:M88)</f>
        <v>38</v>
      </c>
      <c r="O88" s="130" t="n">
        <f aca="false">AVERAGE(B88:M88)</f>
        <v>3.16666666666667</v>
      </c>
      <c r="P88" s="136" t="n">
        <f aca="false">(N88/$N$190)*100</f>
        <v>0.132196903809358</v>
      </c>
    </row>
    <row r="89" customFormat="false" ht="15" hidden="false" customHeight="false" outlineLevel="0" collapsed="false">
      <c r="A89" s="137" t="s">
        <v>110</v>
      </c>
      <c r="B89" s="138" t="n">
        <v>0</v>
      </c>
      <c r="C89" s="138" t="n">
        <v>0</v>
      </c>
      <c r="D89" s="138" t="n">
        <v>0</v>
      </c>
      <c r="E89" s="138" t="n">
        <v>0</v>
      </c>
      <c r="F89" s="138" t="n">
        <v>0</v>
      </c>
      <c r="G89" s="138" t="n">
        <v>0</v>
      </c>
      <c r="H89" s="134" t="n">
        <v>0</v>
      </c>
      <c r="I89" s="134" t="n">
        <v>0</v>
      </c>
      <c r="J89" s="139" t="n">
        <v>0</v>
      </c>
      <c r="K89" s="139" t="n">
        <v>1</v>
      </c>
      <c r="L89" s="139" t="n">
        <v>0</v>
      </c>
      <c r="M89" s="140" t="n">
        <v>0</v>
      </c>
      <c r="N89" s="129" t="n">
        <f aca="false">SUM(B89:M89)</f>
        <v>1</v>
      </c>
      <c r="O89" s="130" t="n">
        <f aca="false">AVERAGE(B89:M89)</f>
        <v>0.0833333333333333</v>
      </c>
      <c r="P89" s="136" t="n">
        <f aca="false">(N89/$N$190)*100</f>
        <v>0.00347886588971995</v>
      </c>
    </row>
    <row r="90" customFormat="false" ht="15" hidden="false" customHeight="false" outlineLevel="0" collapsed="false">
      <c r="A90" s="137" t="s">
        <v>111</v>
      </c>
      <c r="B90" s="138" t="n">
        <v>12</v>
      </c>
      <c r="C90" s="138" t="n">
        <v>8</v>
      </c>
      <c r="D90" s="138" t="n">
        <v>10</v>
      </c>
      <c r="E90" s="138" t="n">
        <v>11</v>
      </c>
      <c r="F90" s="138" t="n">
        <v>6</v>
      </c>
      <c r="G90" s="138" t="n">
        <v>6</v>
      </c>
      <c r="H90" s="134" t="n">
        <v>3</v>
      </c>
      <c r="I90" s="134" t="n">
        <v>6</v>
      </c>
      <c r="J90" s="139" t="n">
        <v>4</v>
      </c>
      <c r="K90" s="139" t="n">
        <v>2</v>
      </c>
      <c r="L90" s="139" t="n">
        <v>1</v>
      </c>
      <c r="M90" s="140" t="n">
        <v>2</v>
      </c>
      <c r="N90" s="129" t="n">
        <f aca="false">SUM(B90:M90)</f>
        <v>71</v>
      </c>
      <c r="O90" s="130" t="n">
        <f aca="false">AVERAGE(B90:M90)</f>
        <v>5.91666666666667</v>
      </c>
      <c r="P90" s="136" t="n">
        <f aca="false">(N90/$N$190)*100</f>
        <v>0.246999478170117</v>
      </c>
    </row>
    <row r="91" customFormat="false" ht="15" hidden="false" customHeight="false" outlineLevel="0" collapsed="false">
      <c r="A91" s="137" t="s">
        <v>112</v>
      </c>
      <c r="B91" s="138" t="n">
        <v>0</v>
      </c>
      <c r="C91" s="138" t="n">
        <v>2</v>
      </c>
      <c r="D91" s="138" t="n">
        <v>2</v>
      </c>
      <c r="E91" s="138" t="n">
        <v>7</v>
      </c>
      <c r="F91" s="138" t="n">
        <v>0</v>
      </c>
      <c r="G91" s="138" t="n">
        <v>0</v>
      </c>
      <c r="H91" s="134" t="n">
        <v>2</v>
      </c>
      <c r="I91" s="134" t="n">
        <v>1</v>
      </c>
      <c r="J91" s="139" t="n">
        <v>1</v>
      </c>
      <c r="K91" s="139" t="n">
        <v>1</v>
      </c>
      <c r="L91" s="139" t="n">
        <v>2</v>
      </c>
      <c r="M91" s="140" t="n">
        <v>5</v>
      </c>
      <c r="N91" s="129" t="n">
        <f aca="false">SUM(B91:M91)</f>
        <v>23</v>
      </c>
      <c r="O91" s="130" t="n">
        <f aca="false">AVERAGE(B91:M91)</f>
        <v>1.91666666666667</v>
      </c>
      <c r="P91" s="136" t="n">
        <f aca="false">(N91/$N$190)*100</f>
        <v>0.0800139154635589</v>
      </c>
    </row>
    <row r="92" customFormat="false" ht="15" hidden="false" customHeight="false" outlineLevel="0" collapsed="false">
      <c r="A92" s="137" t="s">
        <v>113</v>
      </c>
      <c r="B92" s="138" t="n">
        <v>6</v>
      </c>
      <c r="C92" s="138" t="n">
        <v>11</v>
      </c>
      <c r="D92" s="138" t="n">
        <v>1</v>
      </c>
      <c r="E92" s="138" t="n">
        <v>5</v>
      </c>
      <c r="F92" s="138" t="n">
        <v>5</v>
      </c>
      <c r="G92" s="138" t="n">
        <v>3</v>
      </c>
      <c r="H92" s="134" t="n">
        <v>12</v>
      </c>
      <c r="I92" s="134" t="n">
        <v>14</v>
      </c>
      <c r="J92" s="139" t="n">
        <v>17</v>
      </c>
      <c r="K92" s="139" t="n">
        <v>3</v>
      </c>
      <c r="L92" s="139" t="n">
        <v>14</v>
      </c>
      <c r="M92" s="140" t="n">
        <v>7</v>
      </c>
      <c r="N92" s="129" t="n">
        <f aca="false">SUM(B92:M92)</f>
        <v>98</v>
      </c>
      <c r="O92" s="130" t="n">
        <f aca="false">AVERAGE(B92:M92)</f>
        <v>8.16666666666667</v>
      </c>
      <c r="P92" s="136" t="n">
        <f aca="false">(N92/$N$190)*100</f>
        <v>0.340928857192555</v>
      </c>
    </row>
    <row r="93" customFormat="false" ht="15" hidden="false" customHeight="false" outlineLevel="0" collapsed="false">
      <c r="A93" s="137" t="s">
        <v>114</v>
      </c>
      <c r="B93" s="138" t="n">
        <v>40</v>
      </c>
      <c r="C93" s="138" t="n">
        <v>46</v>
      </c>
      <c r="D93" s="138" t="n">
        <v>59</v>
      </c>
      <c r="E93" s="138" t="n">
        <v>41</v>
      </c>
      <c r="F93" s="138" t="n">
        <v>48</v>
      </c>
      <c r="G93" s="138" t="n">
        <v>52</v>
      </c>
      <c r="H93" s="134" t="n">
        <v>34</v>
      </c>
      <c r="I93" s="134" t="n">
        <v>40</v>
      </c>
      <c r="J93" s="139" t="n">
        <v>41</v>
      </c>
      <c r="K93" s="139" t="n">
        <v>57</v>
      </c>
      <c r="L93" s="139" t="n">
        <v>32</v>
      </c>
      <c r="M93" s="140" t="n">
        <v>49</v>
      </c>
      <c r="N93" s="129" t="n">
        <f aca="false">SUM(B93:M93)</f>
        <v>539</v>
      </c>
      <c r="O93" s="130" t="n">
        <f aca="false">AVERAGE(B93:M93)</f>
        <v>44.9166666666667</v>
      </c>
      <c r="P93" s="136" t="n">
        <f aca="false">(N93/$N$190)*100</f>
        <v>1.87510871455905</v>
      </c>
    </row>
    <row r="94" customFormat="false" ht="15" hidden="false" customHeight="false" outlineLevel="0" collapsed="false">
      <c r="A94" s="137" t="s">
        <v>115</v>
      </c>
      <c r="B94" s="138" t="n">
        <v>0</v>
      </c>
      <c r="C94" s="138" t="n">
        <v>1</v>
      </c>
      <c r="D94" s="138" t="n">
        <v>6</v>
      </c>
      <c r="E94" s="138" t="n">
        <v>74</v>
      </c>
      <c r="F94" s="138" t="n">
        <v>4</v>
      </c>
      <c r="G94" s="138" t="n">
        <v>0</v>
      </c>
      <c r="H94" s="134" t="n">
        <v>0</v>
      </c>
      <c r="I94" s="134" t="n">
        <v>0</v>
      </c>
      <c r="J94" s="139" t="n">
        <v>0</v>
      </c>
      <c r="K94" s="139" t="n">
        <v>0</v>
      </c>
      <c r="L94" s="139" t="n">
        <v>1</v>
      </c>
      <c r="M94" s="140" t="n">
        <v>0</v>
      </c>
      <c r="N94" s="129" t="n">
        <f aca="false">SUM(B94:M94)</f>
        <v>86</v>
      </c>
      <c r="O94" s="130" t="n">
        <f aca="false">AVERAGE(B94:M94)</f>
        <v>7.16666666666667</v>
      </c>
      <c r="P94" s="136" t="n">
        <f aca="false">(N94/$N$190)*100</f>
        <v>0.299182466515916</v>
      </c>
    </row>
    <row r="95" customFormat="false" ht="15" hidden="false" customHeight="false" outlineLevel="0" collapsed="false">
      <c r="A95" s="137" t="s">
        <v>116</v>
      </c>
      <c r="B95" s="138" t="n">
        <v>3</v>
      </c>
      <c r="C95" s="138" t="n">
        <v>2</v>
      </c>
      <c r="D95" s="138" t="n">
        <v>6</v>
      </c>
      <c r="E95" s="138" t="n">
        <v>3</v>
      </c>
      <c r="F95" s="138" t="n">
        <v>3</v>
      </c>
      <c r="G95" s="138" t="n">
        <v>3</v>
      </c>
      <c r="H95" s="134" t="n">
        <v>1</v>
      </c>
      <c r="I95" s="134" t="n">
        <v>2</v>
      </c>
      <c r="J95" s="139" t="n">
        <v>4</v>
      </c>
      <c r="K95" s="139" t="n">
        <v>4</v>
      </c>
      <c r="L95" s="139" t="n">
        <v>2</v>
      </c>
      <c r="M95" s="140" t="n">
        <v>1</v>
      </c>
      <c r="N95" s="129" t="n">
        <f aca="false">SUM(B95:M95)</f>
        <v>34</v>
      </c>
      <c r="O95" s="130" t="n">
        <f aca="false">AVERAGE(B95:M95)</f>
        <v>2.83333333333333</v>
      </c>
      <c r="P95" s="136" t="n">
        <f aca="false">(N95/$N$190)*100</f>
        <v>0.118281440250478</v>
      </c>
    </row>
    <row r="96" customFormat="false" ht="15" hidden="false" customHeight="false" outlineLevel="0" collapsed="false">
      <c r="A96" s="137" t="s">
        <v>117</v>
      </c>
      <c r="B96" s="138" t="n">
        <v>2</v>
      </c>
      <c r="C96" s="138" t="n">
        <v>7</v>
      </c>
      <c r="D96" s="138" t="n">
        <v>8</v>
      </c>
      <c r="E96" s="138" t="n">
        <v>6</v>
      </c>
      <c r="F96" s="138" t="n">
        <v>3</v>
      </c>
      <c r="G96" s="138" t="n">
        <v>3</v>
      </c>
      <c r="H96" s="134" t="n">
        <v>0</v>
      </c>
      <c r="I96" s="134" t="n">
        <v>2</v>
      </c>
      <c r="J96" s="139" t="n">
        <v>3</v>
      </c>
      <c r="K96" s="139" t="n">
        <v>4</v>
      </c>
      <c r="L96" s="139" t="n">
        <v>7</v>
      </c>
      <c r="M96" s="140" t="n">
        <v>5</v>
      </c>
      <c r="N96" s="129" t="n">
        <f aca="false">SUM(B96:M96)</f>
        <v>50</v>
      </c>
      <c r="O96" s="130" t="n">
        <f aca="false">AVERAGE(B96:M96)</f>
        <v>4.16666666666667</v>
      </c>
      <c r="P96" s="136" t="n">
        <f aca="false">(N96/$N$190)*100</f>
        <v>0.173943294485998</v>
      </c>
    </row>
    <row r="97" customFormat="false" ht="15" hidden="false" customHeight="false" outlineLevel="0" collapsed="false">
      <c r="A97" s="137" t="s">
        <v>118</v>
      </c>
      <c r="B97" s="138" t="n">
        <v>2</v>
      </c>
      <c r="C97" s="138" t="n">
        <v>1</v>
      </c>
      <c r="D97" s="138" t="n">
        <v>2</v>
      </c>
      <c r="E97" s="138" t="n">
        <v>3</v>
      </c>
      <c r="F97" s="138" t="n">
        <v>1</v>
      </c>
      <c r="G97" s="138" t="n">
        <v>1</v>
      </c>
      <c r="H97" s="134" t="n">
        <v>0</v>
      </c>
      <c r="I97" s="134" t="n">
        <v>0</v>
      </c>
      <c r="J97" s="139" t="n">
        <v>0</v>
      </c>
      <c r="K97" s="139" t="n">
        <v>1</v>
      </c>
      <c r="L97" s="139" t="n">
        <v>1</v>
      </c>
      <c r="M97" s="140" t="n">
        <v>1</v>
      </c>
      <c r="N97" s="129" t="n">
        <f aca="false">SUM(B97:M97)</f>
        <v>13</v>
      </c>
      <c r="O97" s="130" t="n">
        <f aca="false">AVERAGE(B97:M97)</f>
        <v>1.08333333333333</v>
      </c>
      <c r="P97" s="136" t="n">
        <f aca="false">(N97/$N$190)*100</f>
        <v>0.0452252565663594</v>
      </c>
    </row>
    <row r="98" customFormat="false" ht="15" hidden="false" customHeight="false" outlineLevel="0" collapsed="false">
      <c r="A98" s="137" t="s">
        <v>119</v>
      </c>
      <c r="B98" s="138" t="n">
        <v>1</v>
      </c>
      <c r="C98" s="138" t="n">
        <v>3</v>
      </c>
      <c r="D98" s="138" t="n">
        <v>2</v>
      </c>
      <c r="E98" s="138" t="n">
        <v>2</v>
      </c>
      <c r="F98" s="138" t="n">
        <v>3</v>
      </c>
      <c r="G98" s="138" t="n">
        <v>2</v>
      </c>
      <c r="H98" s="134" t="n">
        <v>2</v>
      </c>
      <c r="I98" s="134" t="n">
        <v>4</v>
      </c>
      <c r="J98" s="139" t="n">
        <v>3</v>
      </c>
      <c r="K98" s="139" t="n">
        <v>3</v>
      </c>
      <c r="L98" s="139" t="n">
        <v>3</v>
      </c>
      <c r="M98" s="140" t="n">
        <v>1</v>
      </c>
      <c r="N98" s="129" t="n">
        <f aca="false">SUM(B98:M98)</f>
        <v>29</v>
      </c>
      <c r="O98" s="130" t="n">
        <f aca="false">AVERAGE(B98:M98)</f>
        <v>2.41666666666667</v>
      </c>
      <c r="P98" s="136" t="n">
        <f aca="false">(N98/$N$190)*100</f>
        <v>0.100887110801879</v>
      </c>
    </row>
    <row r="99" customFormat="false" ht="15" hidden="false" customHeight="false" outlineLevel="0" collapsed="false">
      <c r="A99" s="137" t="s">
        <v>120</v>
      </c>
      <c r="B99" s="138" t="n">
        <v>3</v>
      </c>
      <c r="C99" s="138" t="n">
        <v>1</v>
      </c>
      <c r="D99" s="138" t="n">
        <v>6</v>
      </c>
      <c r="E99" s="138" t="n">
        <v>0</v>
      </c>
      <c r="F99" s="138" t="n">
        <v>2</v>
      </c>
      <c r="G99" s="138" t="n">
        <v>2</v>
      </c>
      <c r="H99" s="134" t="n">
        <v>1</v>
      </c>
      <c r="I99" s="134" t="n">
        <v>0</v>
      </c>
      <c r="J99" s="139" t="n">
        <v>6</v>
      </c>
      <c r="K99" s="139" t="n">
        <v>1</v>
      </c>
      <c r="L99" s="139" t="n">
        <v>0</v>
      </c>
      <c r="M99" s="140" t="n">
        <v>1</v>
      </c>
      <c r="N99" s="129" t="n">
        <f aca="false">SUM(B99:M99)</f>
        <v>23</v>
      </c>
      <c r="O99" s="130" t="n">
        <f aca="false">AVERAGE(B99:M99)</f>
        <v>1.91666666666667</v>
      </c>
      <c r="P99" s="136" t="n">
        <f aca="false">(N99/$N$190)*100</f>
        <v>0.0800139154635589</v>
      </c>
    </row>
    <row r="100" customFormat="false" ht="15" hidden="false" customHeight="false" outlineLevel="0" collapsed="false">
      <c r="A100" s="137" t="s">
        <v>121</v>
      </c>
      <c r="B100" s="138" t="n">
        <v>7</v>
      </c>
      <c r="C100" s="138" t="n">
        <v>7</v>
      </c>
      <c r="D100" s="138" t="n">
        <v>9</v>
      </c>
      <c r="E100" s="138" t="n">
        <v>7</v>
      </c>
      <c r="F100" s="138" t="n">
        <v>5</v>
      </c>
      <c r="G100" s="138" t="n">
        <v>9</v>
      </c>
      <c r="H100" s="134" t="n">
        <v>13</v>
      </c>
      <c r="I100" s="134" t="n">
        <v>11</v>
      </c>
      <c r="J100" s="139" t="n">
        <v>7</v>
      </c>
      <c r="K100" s="139" t="n">
        <v>7</v>
      </c>
      <c r="L100" s="139" t="n">
        <v>8</v>
      </c>
      <c r="M100" s="140" t="n">
        <v>3</v>
      </c>
      <c r="N100" s="129" t="n">
        <f aca="false">SUM(B100:M100)</f>
        <v>93</v>
      </c>
      <c r="O100" s="130" t="n">
        <f aca="false">AVERAGE(B100:M100)</f>
        <v>7.75</v>
      </c>
      <c r="P100" s="136" t="n">
        <f aca="false">(N100/$N$190)*100</f>
        <v>0.323534527743955</v>
      </c>
    </row>
    <row r="101" customFormat="false" ht="15" hidden="false" customHeight="false" outlineLevel="0" collapsed="false">
      <c r="A101" s="137" t="s">
        <v>122</v>
      </c>
      <c r="B101" s="138" t="n">
        <v>1</v>
      </c>
      <c r="C101" s="138" t="n">
        <v>1</v>
      </c>
      <c r="D101" s="138" t="n">
        <v>0</v>
      </c>
      <c r="E101" s="138" t="n">
        <v>0</v>
      </c>
      <c r="F101" s="138" t="n">
        <v>0</v>
      </c>
      <c r="G101" s="138" t="n">
        <v>0</v>
      </c>
      <c r="H101" s="134" t="n">
        <v>1</v>
      </c>
      <c r="I101" s="134" t="n">
        <v>0</v>
      </c>
      <c r="J101" s="139" t="n">
        <v>0</v>
      </c>
      <c r="K101" s="139" t="n">
        <v>0</v>
      </c>
      <c r="L101" s="139" t="n">
        <v>0</v>
      </c>
      <c r="M101" s="140" t="n">
        <v>0</v>
      </c>
      <c r="N101" s="129" t="n">
        <f aca="false">SUM(B101:M101)</f>
        <v>3</v>
      </c>
      <c r="O101" s="130" t="n">
        <f aca="false">AVERAGE(B101:M101)</f>
        <v>0.25</v>
      </c>
      <c r="P101" s="136" t="n">
        <f aca="false">(N101/$N$190)*100</f>
        <v>0.0104365976691599</v>
      </c>
    </row>
    <row r="102" customFormat="false" ht="15" hidden="false" customHeight="false" outlineLevel="0" collapsed="false">
      <c r="A102" s="137" t="s">
        <v>123</v>
      </c>
      <c r="B102" s="138" t="n">
        <v>0</v>
      </c>
      <c r="C102" s="138" t="n">
        <v>0</v>
      </c>
      <c r="D102" s="138" t="n">
        <v>0</v>
      </c>
      <c r="E102" s="138" t="n">
        <v>0</v>
      </c>
      <c r="F102" s="138" t="n">
        <v>0</v>
      </c>
      <c r="G102" s="138" t="n">
        <v>0</v>
      </c>
      <c r="H102" s="134" t="n">
        <v>1</v>
      </c>
      <c r="I102" s="134" t="n">
        <v>0</v>
      </c>
      <c r="J102" s="139" t="n">
        <v>0</v>
      </c>
      <c r="K102" s="139" t="n">
        <v>0</v>
      </c>
      <c r="L102" s="139" t="n">
        <v>0</v>
      </c>
      <c r="M102" s="140" t="n">
        <v>0</v>
      </c>
      <c r="N102" s="129" t="n">
        <f aca="false">SUM(B102:M102)</f>
        <v>1</v>
      </c>
      <c r="O102" s="130" t="n">
        <f aca="false">AVERAGE(B102:M102)</f>
        <v>0.0833333333333333</v>
      </c>
      <c r="P102" s="136" t="n">
        <f aca="false">(N102/$N$190)*100</f>
        <v>0.00347886588971995</v>
      </c>
    </row>
    <row r="103" customFormat="false" ht="15" hidden="false" customHeight="false" outlineLevel="0" collapsed="false">
      <c r="A103" s="137" t="s">
        <v>124</v>
      </c>
      <c r="B103" s="138" t="n">
        <v>0</v>
      </c>
      <c r="C103" s="138" t="n">
        <v>0</v>
      </c>
      <c r="D103" s="138" t="n">
        <v>0</v>
      </c>
      <c r="E103" s="138" t="n">
        <v>0</v>
      </c>
      <c r="F103" s="138" t="n">
        <v>0</v>
      </c>
      <c r="G103" s="138" t="n">
        <v>0</v>
      </c>
      <c r="H103" s="134" t="n">
        <v>0</v>
      </c>
      <c r="I103" s="134" t="n">
        <v>1</v>
      </c>
      <c r="J103" s="139" t="n">
        <v>3</v>
      </c>
      <c r="K103" s="139" t="n">
        <v>0</v>
      </c>
      <c r="L103" s="139" t="n">
        <v>0</v>
      </c>
      <c r="M103" s="140" t="n">
        <v>1</v>
      </c>
      <c r="N103" s="129" t="n">
        <f aca="false">SUM(B103:M103)</f>
        <v>5</v>
      </c>
      <c r="O103" s="130" t="n">
        <f aca="false">AVERAGE(B103:M103)</f>
        <v>0.416666666666667</v>
      </c>
      <c r="P103" s="136" t="n">
        <f aca="false">(N103/$N$190)*100</f>
        <v>0.0173943294485998</v>
      </c>
    </row>
    <row r="104" customFormat="false" ht="15" hidden="false" customHeight="false" outlineLevel="0" collapsed="false">
      <c r="A104" s="137" t="s">
        <v>125</v>
      </c>
      <c r="B104" s="138" t="n">
        <v>42</v>
      </c>
      <c r="C104" s="138" t="n">
        <v>54</v>
      </c>
      <c r="D104" s="138" t="n">
        <v>48</v>
      </c>
      <c r="E104" s="138" t="n">
        <v>41</v>
      </c>
      <c r="F104" s="138" t="n">
        <v>47</v>
      </c>
      <c r="G104" s="138" t="n">
        <v>48</v>
      </c>
      <c r="H104" s="134" t="n">
        <v>53</v>
      </c>
      <c r="I104" s="134" t="n">
        <v>58</v>
      </c>
      <c r="J104" s="139" t="n">
        <v>81</v>
      </c>
      <c r="K104" s="139" t="n">
        <v>62</v>
      </c>
      <c r="L104" s="139" t="n">
        <v>148</v>
      </c>
      <c r="M104" s="140" t="n">
        <v>70</v>
      </c>
      <c r="N104" s="129" t="n">
        <f aca="false">SUM(B104:M104)</f>
        <v>752</v>
      </c>
      <c r="O104" s="130" t="n">
        <f aca="false">AVERAGE(B104:M104)</f>
        <v>62.6666666666667</v>
      </c>
      <c r="P104" s="136" t="n">
        <f aca="false">(N104/$N$190)*100</f>
        <v>2.6161071490694</v>
      </c>
    </row>
    <row r="105" customFormat="false" ht="15" hidden="false" customHeight="false" outlineLevel="0" collapsed="false">
      <c r="A105" s="137" t="s">
        <v>126</v>
      </c>
      <c r="B105" s="138" t="n">
        <v>3</v>
      </c>
      <c r="C105" s="138" t="n">
        <v>1</v>
      </c>
      <c r="D105" s="138" t="n">
        <v>2</v>
      </c>
      <c r="E105" s="138" t="n">
        <v>7</v>
      </c>
      <c r="F105" s="138" t="n">
        <v>6</v>
      </c>
      <c r="G105" s="138" t="n">
        <v>2</v>
      </c>
      <c r="H105" s="134" t="n">
        <v>4</v>
      </c>
      <c r="I105" s="134" t="n">
        <v>8</v>
      </c>
      <c r="J105" s="139" t="n">
        <v>15</v>
      </c>
      <c r="K105" s="139" t="n">
        <v>2</v>
      </c>
      <c r="L105" s="139" t="n">
        <v>3</v>
      </c>
      <c r="M105" s="140" t="n">
        <v>2</v>
      </c>
      <c r="N105" s="129" t="n">
        <f aca="false">SUM(B105:M105)</f>
        <v>55</v>
      </c>
      <c r="O105" s="130" t="n">
        <f aca="false">AVERAGE(B105:M105)</f>
        <v>4.58333333333333</v>
      </c>
      <c r="P105" s="136" t="n">
        <f aca="false">(N105/$N$190)*100</f>
        <v>0.191337623934597</v>
      </c>
    </row>
    <row r="106" customFormat="false" ht="15" hidden="false" customHeight="false" outlineLevel="0" collapsed="false">
      <c r="A106" s="137" t="s">
        <v>127</v>
      </c>
      <c r="B106" s="138" t="n">
        <v>4</v>
      </c>
      <c r="C106" s="138" t="n">
        <v>6</v>
      </c>
      <c r="D106" s="138" t="n">
        <v>14</v>
      </c>
      <c r="E106" s="138" t="n">
        <v>9</v>
      </c>
      <c r="F106" s="138" t="n">
        <v>11</v>
      </c>
      <c r="G106" s="138" t="n">
        <v>9</v>
      </c>
      <c r="H106" s="134" t="n">
        <v>5</v>
      </c>
      <c r="I106" s="134" t="n">
        <v>12</v>
      </c>
      <c r="J106" s="139" t="n">
        <v>7</v>
      </c>
      <c r="K106" s="139" t="n">
        <v>6</v>
      </c>
      <c r="L106" s="139" t="n">
        <v>4</v>
      </c>
      <c r="M106" s="140" t="n">
        <v>7</v>
      </c>
      <c r="N106" s="129" t="n">
        <f aca="false">SUM(B106:M106)</f>
        <v>94</v>
      </c>
      <c r="O106" s="130" t="n">
        <f aca="false">AVERAGE(B106:M106)</f>
        <v>7.83333333333333</v>
      </c>
      <c r="P106" s="136" t="n">
        <f aca="false">(N106/$N$190)*100</f>
        <v>0.327013393633675</v>
      </c>
    </row>
    <row r="107" customFormat="false" ht="15" hidden="false" customHeight="false" outlineLevel="0" collapsed="false">
      <c r="A107" s="137" t="s">
        <v>128</v>
      </c>
      <c r="B107" s="138" t="n">
        <v>7</v>
      </c>
      <c r="C107" s="138" t="n">
        <v>13</v>
      </c>
      <c r="D107" s="138" t="n">
        <v>11</v>
      </c>
      <c r="E107" s="138" t="n">
        <v>14</v>
      </c>
      <c r="F107" s="138" t="n">
        <v>4</v>
      </c>
      <c r="G107" s="138" t="n">
        <v>7</v>
      </c>
      <c r="H107" s="134" t="n">
        <v>11</v>
      </c>
      <c r="I107" s="134" t="n">
        <v>18</v>
      </c>
      <c r="J107" s="139" t="n">
        <v>46</v>
      </c>
      <c r="K107" s="139" t="n">
        <v>46</v>
      </c>
      <c r="L107" s="139" t="n">
        <v>20</v>
      </c>
      <c r="M107" s="140" t="n">
        <v>6</v>
      </c>
      <c r="N107" s="129" t="n">
        <f aca="false">SUM(B107:M107)</f>
        <v>203</v>
      </c>
      <c r="O107" s="130" t="n">
        <f aca="false">AVERAGE(B107:M107)</f>
        <v>16.9166666666667</v>
      </c>
      <c r="P107" s="136" t="n">
        <f aca="false">(N107/$N$190)*100</f>
        <v>0.70620977561315</v>
      </c>
    </row>
    <row r="108" customFormat="false" ht="15" hidden="false" customHeight="false" outlineLevel="0" collapsed="false">
      <c r="A108" s="137" t="s">
        <v>129</v>
      </c>
      <c r="B108" s="138" t="n">
        <v>0</v>
      </c>
      <c r="C108" s="138" t="n">
        <v>0</v>
      </c>
      <c r="D108" s="138" t="n">
        <v>0</v>
      </c>
      <c r="E108" s="138" t="n">
        <v>0</v>
      </c>
      <c r="F108" s="138" t="n">
        <v>0</v>
      </c>
      <c r="G108" s="138" t="n">
        <v>0</v>
      </c>
      <c r="H108" s="134" t="n">
        <v>0</v>
      </c>
      <c r="I108" s="134" t="n">
        <v>0</v>
      </c>
      <c r="J108" s="139" t="n">
        <v>0</v>
      </c>
      <c r="K108" s="139" t="n">
        <v>0</v>
      </c>
      <c r="L108" s="139" t="n">
        <v>0</v>
      </c>
      <c r="M108" s="140" t="n">
        <v>0</v>
      </c>
      <c r="N108" s="129" t="n">
        <f aca="false">SUM(B108:M108)</f>
        <v>0</v>
      </c>
      <c r="O108" s="130" t="n">
        <f aca="false">AVERAGE(B108:M108)</f>
        <v>0</v>
      </c>
      <c r="P108" s="136" t="n">
        <f aca="false">(N108/$N$190)*100</f>
        <v>0</v>
      </c>
    </row>
    <row r="109" customFormat="false" ht="15" hidden="false" customHeight="false" outlineLevel="0" collapsed="false">
      <c r="A109" s="137" t="s">
        <v>130</v>
      </c>
      <c r="B109" s="138" t="n">
        <v>0</v>
      </c>
      <c r="C109" s="138" t="n">
        <v>0</v>
      </c>
      <c r="D109" s="138" t="n">
        <v>0</v>
      </c>
      <c r="E109" s="138" t="n">
        <v>1</v>
      </c>
      <c r="F109" s="138" t="n">
        <v>0</v>
      </c>
      <c r="G109" s="138" t="n">
        <v>0</v>
      </c>
      <c r="H109" s="134" t="n">
        <v>3</v>
      </c>
      <c r="I109" s="134" t="n">
        <v>2</v>
      </c>
      <c r="J109" s="139" t="n">
        <v>2</v>
      </c>
      <c r="K109" s="139" t="n">
        <v>0</v>
      </c>
      <c r="L109" s="139" t="n">
        <v>1</v>
      </c>
      <c r="M109" s="140" t="n">
        <v>1</v>
      </c>
      <c r="N109" s="129" t="n">
        <f aca="false">SUM(B109:M109)</f>
        <v>10</v>
      </c>
      <c r="O109" s="130" t="n">
        <f aca="false">AVERAGE(B109:M109)</f>
        <v>0.833333333333333</v>
      </c>
      <c r="P109" s="136" t="n">
        <f aca="false">(N109/$N$190)*100</f>
        <v>0.0347886588971995</v>
      </c>
    </row>
    <row r="110" customFormat="false" ht="15" hidden="false" customHeight="false" outlineLevel="0" collapsed="false">
      <c r="A110" s="137" t="s">
        <v>131</v>
      </c>
      <c r="B110" s="138" t="n">
        <v>0</v>
      </c>
      <c r="C110" s="138" t="n">
        <v>0</v>
      </c>
      <c r="D110" s="138" t="n">
        <v>1</v>
      </c>
      <c r="E110" s="138" t="n">
        <v>0</v>
      </c>
      <c r="F110" s="138" t="n">
        <v>0</v>
      </c>
      <c r="G110" s="138" t="n">
        <v>1</v>
      </c>
      <c r="H110" s="134" t="n">
        <v>0</v>
      </c>
      <c r="I110" s="134" t="n">
        <v>0</v>
      </c>
      <c r="J110" s="139" t="n">
        <v>0</v>
      </c>
      <c r="K110" s="139" t="n">
        <v>0</v>
      </c>
      <c r="L110" s="139" t="n">
        <v>0</v>
      </c>
      <c r="M110" s="140" t="n">
        <v>0</v>
      </c>
      <c r="N110" s="129" t="n">
        <f aca="false">SUM(B110:M110)</f>
        <v>2</v>
      </c>
      <c r="O110" s="130" t="n">
        <f aca="false">AVERAGE(B110:M110)</f>
        <v>0.166666666666667</v>
      </c>
      <c r="P110" s="136" t="n">
        <f aca="false">(N110/$N$190)*100</f>
        <v>0.0069577317794399</v>
      </c>
    </row>
    <row r="111" customFormat="false" ht="15" hidden="false" customHeight="false" outlineLevel="0" collapsed="false">
      <c r="A111" s="137" t="s">
        <v>132</v>
      </c>
      <c r="B111" s="138" t="n">
        <v>14</v>
      </c>
      <c r="C111" s="138" t="n">
        <v>20</v>
      </c>
      <c r="D111" s="138" t="n">
        <v>25</v>
      </c>
      <c r="E111" s="138" t="n">
        <v>22</v>
      </c>
      <c r="F111" s="138" t="n">
        <v>16</v>
      </c>
      <c r="G111" s="138" t="n">
        <v>8</v>
      </c>
      <c r="H111" s="134" t="n">
        <v>15</v>
      </c>
      <c r="I111" s="134" t="n">
        <v>23</v>
      </c>
      <c r="J111" s="139" t="n">
        <v>26</v>
      </c>
      <c r="K111" s="139" t="n">
        <v>13</v>
      </c>
      <c r="L111" s="139" t="n">
        <v>27</v>
      </c>
      <c r="M111" s="140" t="n">
        <v>14</v>
      </c>
      <c r="N111" s="129" t="n">
        <f aca="false">SUM(B111:M111)</f>
        <v>223</v>
      </c>
      <c r="O111" s="130" t="n">
        <f aca="false">AVERAGE(B111:M111)</f>
        <v>18.5833333333333</v>
      </c>
      <c r="P111" s="136" t="n">
        <f aca="false">(N111/$N$190)*100</f>
        <v>0.775787093407549</v>
      </c>
    </row>
    <row r="112" customFormat="false" ht="15" hidden="false" customHeight="false" outlineLevel="0" collapsed="false">
      <c r="A112" s="137" t="s">
        <v>133</v>
      </c>
      <c r="B112" s="138" t="n">
        <v>18</v>
      </c>
      <c r="C112" s="138" t="n">
        <v>20</v>
      </c>
      <c r="D112" s="138" t="n">
        <v>9</v>
      </c>
      <c r="E112" s="138" t="n">
        <v>12</v>
      </c>
      <c r="F112" s="138" t="n">
        <v>13</v>
      </c>
      <c r="G112" s="138" t="n">
        <v>15</v>
      </c>
      <c r="H112" s="134" t="n">
        <v>20</v>
      </c>
      <c r="I112" s="134" t="n">
        <v>34</v>
      </c>
      <c r="J112" s="139" t="n">
        <v>22</v>
      </c>
      <c r="K112" s="139" t="n">
        <v>21</v>
      </c>
      <c r="L112" s="139" t="n">
        <v>32</v>
      </c>
      <c r="M112" s="140" t="n">
        <v>19</v>
      </c>
      <c r="N112" s="129" t="n">
        <f aca="false">SUM(B112:M112)</f>
        <v>235</v>
      </c>
      <c r="O112" s="130" t="n">
        <f aca="false">AVERAGE(B112:M112)</f>
        <v>19.5833333333333</v>
      </c>
      <c r="P112" s="136" t="n">
        <f aca="false">(N112/$N$190)*100</f>
        <v>0.817533484084189</v>
      </c>
    </row>
    <row r="113" customFormat="false" ht="15" hidden="false" customHeight="false" outlineLevel="0" collapsed="false">
      <c r="A113" s="137" t="s">
        <v>134</v>
      </c>
      <c r="B113" s="138" t="n">
        <v>0</v>
      </c>
      <c r="C113" s="138" t="n">
        <v>0</v>
      </c>
      <c r="D113" s="138" t="n">
        <v>1</v>
      </c>
      <c r="E113" s="138" t="n">
        <v>1</v>
      </c>
      <c r="F113" s="138" t="n">
        <v>1</v>
      </c>
      <c r="G113" s="138" t="n">
        <v>0</v>
      </c>
      <c r="H113" s="134" t="n">
        <v>0</v>
      </c>
      <c r="I113" s="134" t="n">
        <v>2</v>
      </c>
      <c r="J113" s="139" t="n">
        <v>2</v>
      </c>
      <c r="K113" s="139" t="n">
        <v>0</v>
      </c>
      <c r="L113" s="139" t="n">
        <v>3</v>
      </c>
      <c r="M113" s="140" t="n">
        <v>0</v>
      </c>
      <c r="N113" s="129" t="n">
        <f aca="false">SUM(B113:M113)</f>
        <v>10</v>
      </c>
      <c r="O113" s="130" t="n">
        <f aca="false">AVERAGE(B113:M113)</f>
        <v>0.833333333333333</v>
      </c>
      <c r="P113" s="136" t="n">
        <f aca="false">(N113/$N$190)*100</f>
        <v>0.0347886588971995</v>
      </c>
    </row>
    <row r="114" customFormat="false" ht="15" hidden="false" customHeight="false" outlineLevel="0" collapsed="false">
      <c r="A114" s="137" t="s">
        <v>135</v>
      </c>
      <c r="B114" s="138" t="n">
        <v>0</v>
      </c>
      <c r="C114" s="138" t="n">
        <v>0</v>
      </c>
      <c r="D114" s="138" t="n">
        <v>0</v>
      </c>
      <c r="E114" s="138" t="n">
        <v>0</v>
      </c>
      <c r="F114" s="138" t="n">
        <v>0</v>
      </c>
      <c r="G114" s="138" t="n">
        <v>0</v>
      </c>
      <c r="H114" s="134" t="n">
        <v>2</v>
      </c>
      <c r="I114" s="134" t="n">
        <v>2</v>
      </c>
      <c r="J114" s="139" t="n">
        <v>4</v>
      </c>
      <c r="K114" s="139" t="n">
        <v>4</v>
      </c>
      <c r="L114" s="139" t="n">
        <v>5</v>
      </c>
      <c r="M114" s="140" t="n">
        <v>1</v>
      </c>
      <c r="N114" s="129" t="n">
        <f aca="false">SUM(B114:M114)</f>
        <v>18</v>
      </c>
      <c r="O114" s="130" t="n">
        <f aca="false">AVERAGE(B114:M114)</f>
        <v>1.5</v>
      </c>
      <c r="P114" s="136" t="n">
        <f aca="false">(N114/$N$190)*100</f>
        <v>0.0626195860149591</v>
      </c>
    </row>
    <row r="115" customFormat="false" ht="15" hidden="false" customHeight="false" outlineLevel="0" collapsed="false">
      <c r="A115" s="137" t="s">
        <v>136</v>
      </c>
      <c r="B115" s="138" t="n">
        <v>19</v>
      </c>
      <c r="C115" s="138" t="n">
        <v>37</v>
      </c>
      <c r="D115" s="138" t="n">
        <v>31</v>
      </c>
      <c r="E115" s="138" t="n">
        <v>26</v>
      </c>
      <c r="F115" s="138" t="n">
        <v>35</v>
      </c>
      <c r="G115" s="138" t="n">
        <v>16</v>
      </c>
      <c r="H115" s="134" t="n">
        <v>32</v>
      </c>
      <c r="I115" s="134" t="n">
        <v>36</v>
      </c>
      <c r="J115" s="139" t="n">
        <v>20</v>
      </c>
      <c r="K115" s="139" t="n">
        <v>14</v>
      </c>
      <c r="L115" s="139" t="n">
        <v>37</v>
      </c>
      <c r="M115" s="140" t="n">
        <v>17</v>
      </c>
      <c r="N115" s="129" t="n">
        <f aca="false">SUM(B115:M115)</f>
        <v>320</v>
      </c>
      <c r="O115" s="130" t="n">
        <f aca="false">AVERAGE(B115:M115)</f>
        <v>26.6666666666667</v>
      </c>
      <c r="P115" s="136" t="n">
        <f aca="false">(N115/$N$190)*100</f>
        <v>1.11323708471038</v>
      </c>
    </row>
    <row r="116" customFormat="false" ht="15" hidden="false" customHeight="false" outlineLevel="0" collapsed="false">
      <c r="A116" s="137" t="s">
        <v>137</v>
      </c>
      <c r="B116" s="138" t="n">
        <v>4</v>
      </c>
      <c r="C116" s="138" t="n">
        <v>1</v>
      </c>
      <c r="D116" s="138" t="n">
        <v>1</v>
      </c>
      <c r="E116" s="138" t="n">
        <v>3</v>
      </c>
      <c r="F116" s="138" t="n">
        <v>1</v>
      </c>
      <c r="G116" s="138" t="n">
        <v>0</v>
      </c>
      <c r="H116" s="134" t="n">
        <v>1</v>
      </c>
      <c r="I116" s="134" t="n">
        <v>3</v>
      </c>
      <c r="J116" s="139" t="n">
        <v>3</v>
      </c>
      <c r="K116" s="139" t="n">
        <v>1</v>
      </c>
      <c r="L116" s="139" t="n">
        <v>3</v>
      </c>
      <c r="M116" s="140" t="n">
        <v>2</v>
      </c>
      <c r="N116" s="129" t="n">
        <f aca="false">SUM(B116:M116)</f>
        <v>23</v>
      </c>
      <c r="O116" s="130" t="n">
        <f aca="false">AVERAGE(B116:M116)</f>
        <v>1.91666666666667</v>
      </c>
      <c r="P116" s="136" t="n">
        <f aca="false">(N116/$N$190)*100</f>
        <v>0.0800139154635589</v>
      </c>
    </row>
    <row r="117" customFormat="false" ht="15" hidden="false" customHeight="false" outlineLevel="0" collapsed="false">
      <c r="A117" s="137" t="s">
        <v>138</v>
      </c>
      <c r="B117" s="138" t="n">
        <v>0</v>
      </c>
      <c r="C117" s="138" t="n">
        <v>0</v>
      </c>
      <c r="D117" s="138" t="n">
        <v>1</v>
      </c>
      <c r="E117" s="138" t="n">
        <v>1</v>
      </c>
      <c r="F117" s="138" t="n">
        <v>3</v>
      </c>
      <c r="G117" s="138" t="n">
        <v>2</v>
      </c>
      <c r="H117" s="134" t="n">
        <v>1</v>
      </c>
      <c r="I117" s="134" t="n">
        <v>2</v>
      </c>
      <c r="J117" s="139" t="n">
        <v>6</v>
      </c>
      <c r="K117" s="139" t="n">
        <v>0</v>
      </c>
      <c r="L117" s="139" t="n">
        <v>2</v>
      </c>
      <c r="M117" s="140" t="n">
        <v>0</v>
      </c>
      <c r="N117" s="129" t="n">
        <f aca="false">SUM(B117:M117)</f>
        <v>18</v>
      </c>
      <c r="O117" s="130" t="n">
        <f aca="false">AVERAGE(B117:M117)</f>
        <v>1.5</v>
      </c>
      <c r="P117" s="136" t="n">
        <f aca="false">(N117/$N$190)*100</f>
        <v>0.0626195860149591</v>
      </c>
    </row>
    <row r="118" customFormat="false" ht="15" hidden="false" customHeight="false" outlineLevel="0" collapsed="false">
      <c r="A118" s="137" t="s">
        <v>139</v>
      </c>
      <c r="B118" s="138" t="n">
        <v>17</v>
      </c>
      <c r="C118" s="138" t="n">
        <v>18</v>
      </c>
      <c r="D118" s="138" t="n">
        <v>13</v>
      </c>
      <c r="E118" s="138" t="n">
        <v>15</v>
      </c>
      <c r="F118" s="138" t="n">
        <v>21</v>
      </c>
      <c r="G118" s="138" t="n">
        <v>7</v>
      </c>
      <c r="H118" s="134" t="n">
        <v>0</v>
      </c>
      <c r="I118" s="134" t="n">
        <v>0</v>
      </c>
      <c r="J118" s="139" t="n">
        <v>0</v>
      </c>
      <c r="K118" s="139" t="n">
        <v>0</v>
      </c>
      <c r="L118" s="139" t="n">
        <v>0</v>
      </c>
      <c r="M118" s="140" t="n">
        <v>0</v>
      </c>
      <c r="N118" s="129" t="n">
        <f aca="false">SUM(B118:M118)</f>
        <v>91</v>
      </c>
      <c r="O118" s="130" t="n">
        <f aca="false">AVERAGE(B118:M118)</f>
        <v>7.58333333333333</v>
      </c>
      <c r="P118" s="136" t="n">
        <f aca="false">(N118/$N$190)*100</f>
        <v>0.316576795964516</v>
      </c>
    </row>
    <row r="119" customFormat="false" ht="15" hidden="false" customHeight="false" outlineLevel="0" collapsed="false">
      <c r="A119" s="137" t="s">
        <v>140</v>
      </c>
      <c r="B119" s="138" t="n">
        <v>1</v>
      </c>
      <c r="C119" s="138" t="n">
        <v>0</v>
      </c>
      <c r="D119" s="138" t="n">
        <v>0</v>
      </c>
      <c r="E119" s="138" t="n">
        <v>0</v>
      </c>
      <c r="F119" s="138" t="n">
        <v>0</v>
      </c>
      <c r="G119" s="138" t="n">
        <v>0</v>
      </c>
      <c r="H119" s="134" t="n">
        <v>0</v>
      </c>
      <c r="I119" s="134" t="n">
        <v>0</v>
      </c>
      <c r="J119" s="139" t="n">
        <v>1</v>
      </c>
      <c r="K119" s="139" t="n">
        <v>0</v>
      </c>
      <c r="L119" s="139" t="n">
        <v>0</v>
      </c>
      <c r="M119" s="140" t="n">
        <v>0</v>
      </c>
      <c r="N119" s="129" t="n">
        <f aca="false">SUM(B119:M119)</f>
        <v>2</v>
      </c>
      <c r="O119" s="130" t="n">
        <f aca="false">AVERAGE(B119:M119)</f>
        <v>0.166666666666667</v>
      </c>
      <c r="P119" s="136" t="n">
        <f aca="false">(N119/$N$190)*100</f>
        <v>0.0069577317794399</v>
      </c>
    </row>
    <row r="120" customFormat="false" ht="15" hidden="false" customHeight="false" outlineLevel="0" collapsed="false">
      <c r="A120" s="137" t="s">
        <v>141</v>
      </c>
      <c r="B120" s="138" t="n">
        <v>0</v>
      </c>
      <c r="C120" s="138" t="n">
        <v>1</v>
      </c>
      <c r="D120" s="138" t="n">
        <v>0</v>
      </c>
      <c r="E120" s="138" t="n">
        <v>1</v>
      </c>
      <c r="F120" s="138" t="n">
        <v>0</v>
      </c>
      <c r="G120" s="138" t="n">
        <v>0</v>
      </c>
      <c r="H120" s="134" t="n">
        <v>1</v>
      </c>
      <c r="I120" s="134" t="n">
        <v>0</v>
      </c>
      <c r="J120" s="139" t="n">
        <v>0</v>
      </c>
      <c r="K120" s="139" t="n">
        <v>1</v>
      </c>
      <c r="L120" s="139" t="n">
        <v>0</v>
      </c>
      <c r="M120" s="140" t="n">
        <v>1</v>
      </c>
      <c r="N120" s="129" t="n">
        <f aca="false">SUM(B120:M120)</f>
        <v>5</v>
      </c>
      <c r="O120" s="130" t="n">
        <f aca="false">AVERAGE(B120:M120)</f>
        <v>0.416666666666667</v>
      </c>
      <c r="P120" s="136" t="n">
        <f aca="false">(N120/$N$190)*100</f>
        <v>0.0173943294485998</v>
      </c>
    </row>
    <row r="121" customFormat="false" ht="15" hidden="false" customHeight="false" outlineLevel="0" collapsed="false">
      <c r="A121" s="137" t="s">
        <v>142</v>
      </c>
      <c r="B121" s="138" t="n">
        <v>0</v>
      </c>
      <c r="C121" s="138" t="n">
        <v>0</v>
      </c>
      <c r="D121" s="138" t="n">
        <v>0</v>
      </c>
      <c r="E121" s="138" t="n">
        <v>0</v>
      </c>
      <c r="F121" s="138" t="n">
        <v>0</v>
      </c>
      <c r="G121" s="138" t="n">
        <v>0</v>
      </c>
      <c r="H121" s="134" t="n">
        <v>0</v>
      </c>
      <c r="I121" s="134" t="n">
        <v>0</v>
      </c>
      <c r="J121" s="139" t="n">
        <v>1</v>
      </c>
      <c r="K121" s="139" t="n">
        <v>0</v>
      </c>
      <c r="L121" s="139" t="n">
        <v>0</v>
      </c>
      <c r="M121" s="140" t="n">
        <v>0</v>
      </c>
      <c r="N121" s="129" t="n">
        <f aca="false">SUM(B121:M121)</f>
        <v>1</v>
      </c>
      <c r="O121" s="130" t="n">
        <f aca="false">AVERAGE(B121:M121)</f>
        <v>0.0833333333333333</v>
      </c>
      <c r="P121" s="136" t="n">
        <f aca="false">(N121/$N$190)*100</f>
        <v>0.00347886588971995</v>
      </c>
    </row>
    <row r="122" customFormat="false" ht="15" hidden="false" customHeight="false" outlineLevel="0" collapsed="false">
      <c r="A122" s="137" t="s">
        <v>143</v>
      </c>
      <c r="B122" s="138" t="n">
        <v>0</v>
      </c>
      <c r="C122" s="138" t="n">
        <v>1</v>
      </c>
      <c r="D122" s="138" t="n">
        <v>0</v>
      </c>
      <c r="E122" s="138" t="n">
        <v>0</v>
      </c>
      <c r="F122" s="138" t="n">
        <v>0</v>
      </c>
      <c r="G122" s="138" t="n">
        <v>0</v>
      </c>
      <c r="H122" s="134" t="n">
        <v>2</v>
      </c>
      <c r="I122" s="134" t="n">
        <v>0</v>
      </c>
      <c r="J122" s="139" t="n">
        <v>0</v>
      </c>
      <c r="K122" s="139" t="n">
        <v>1</v>
      </c>
      <c r="L122" s="139" t="n">
        <v>2</v>
      </c>
      <c r="M122" s="140" t="n">
        <v>0</v>
      </c>
      <c r="N122" s="129" t="n">
        <f aca="false">SUM(B122:M122)</f>
        <v>6</v>
      </c>
      <c r="O122" s="130" t="n">
        <f aca="false">AVERAGE(B122:M122)</f>
        <v>0.5</v>
      </c>
      <c r="P122" s="136" t="n">
        <f aca="false">(N122/$N$190)*100</f>
        <v>0.0208731953383197</v>
      </c>
    </row>
    <row r="123" customFormat="false" ht="15" hidden="false" customHeight="false" outlineLevel="0" collapsed="false">
      <c r="A123" s="137" t="s">
        <v>144</v>
      </c>
      <c r="B123" s="138" t="n">
        <v>60</v>
      </c>
      <c r="C123" s="138" t="n">
        <v>47</v>
      </c>
      <c r="D123" s="138" t="n">
        <v>45</v>
      </c>
      <c r="E123" s="138" t="n">
        <v>33</v>
      </c>
      <c r="F123" s="138" t="n">
        <v>28</v>
      </c>
      <c r="G123" s="138" t="n">
        <v>24</v>
      </c>
      <c r="H123" s="134" t="n">
        <v>26</v>
      </c>
      <c r="I123" s="134" t="n">
        <v>31</v>
      </c>
      <c r="J123" s="139" t="n">
        <v>44</v>
      </c>
      <c r="K123" s="139" t="n">
        <v>24</v>
      </c>
      <c r="L123" s="139" t="n">
        <v>30</v>
      </c>
      <c r="M123" s="140" t="n">
        <v>39</v>
      </c>
      <c r="N123" s="129" t="n">
        <f aca="false">SUM(B123:M123)</f>
        <v>431</v>
      </c>
      <c r="O123" s="130" t="n">
        <f aca="false">AVERAGE(B123:M123)</f>
        <v>35.9166666666667</v>
      </c>
      <c r="P123" s="136" t="n">
        <f aca="false">(N123/$N$190)*100</f>
        <v>1.4993911984693</v>
      </c>
    </row>
    <row r="124" customFormat="false" ht="15" hidden="false" customHeight="false" outlineLevel="0" collapsed="false">
      <c r="A124" s="137" t="s">
        <v>145</v>
      </c>
      <c r="B124" s="138" t="n">
        <v>119</v>
      </c>
      <c r="C124" s="138" t="n">
        <v>121</v>
      </c>
      <c r="D124" s="138" t="n">
        <v>98</v>
      </c>
      <c r="E124" s="138" t="n">
        <v>110</v>
      </c>
      <c r="F124" s="138" t="n">
        <v>115</v>
      </c>
      <c r="G124" s="138" t="n">
        <v>81</v>
      </c>
      <c r="H124" s="134" t="n">
        <v>62</v>
      </c>
      <c r="I124" s="134" t="n">
        <v>69</v>
      </c>
      <c r="J124" s="139" t="n">
        <v>53</v>
      </c>
      <c r="K124" s="139" t="n">
        <v>83</v>
      </c>
      <c r="L124" s="139" t="n">
        <v>69</v>
      </c>
      <c r="M124" s="140" t="n">
        <v>70</v>
      </c>
      <c r="N124" s="129" t="n">
        <f aca="false">SUM(B124:M124)</f>
        <v>1050</v>
      </c>
      <c r="O124" s="130" t="n">
        <f aca="false">AVERAGE(B124:M124)</f>
        <v>87.5</v>
      </c>
      <c r="P124" s="136" t="n">
        <f aca="false">(N124/$N$190)*100</f>
        <v>3.65280918420595</v>
      </c>
    </row>
    <row r="125" customFormat="false" ht="15" hidden="false" customHeight="false" outlineLevel="0" collapsed="false">
      <c r="A125" s="137" t="s">
        <v>146</v>
      </c>
      <c r="B125" s="138" t="n">
        <v>3</v>
      </c>
      <c r="C125" s="138" t="n">
        <v>5</v>
      </c>
      <c r="D125" s="138" t="n">
        <v>5</v>
      </c>
      <c r="E125" s="138" t="n">
        <v>23</v>
      </c>
      <c r="F125" s="138" t="n">
        <v>3</v>
      </c>
      <c r="G125" s="138" t="n">
        <v>26</v>
      </c>
      <c r="H125" s="134" t="n">
        <v>12</v>
      </c>
      <c r="I125" s="134" t="n">
        <v>3</v>
      </c>
      <c r="J125" s="139" t="n">
        <v>8</v>
      </c>
      <c r="K125" s="139" t="n">
        <v>1</v>
      </c>
      <c r="L125" s="139" t="n">
        <v>2</v>
      </c>
      <c r="M125" s="140" t="n">
        <v>4</v>
      </c>
      <c r="N125" s="129" t="n">
        <f aca="false">SUM(B125:M125)</f>
        <v>95</v>
      </c>
      <c r="O125" s="130" t="n">
        <f aca="false">AVERAGE(B125:M125)</f>
        <v>7.91666666666667</v>
      </c>
      <c r="P125" s="136" t="n">
        <f aca="false">(N125/$N$190)*100</f>
        <v>0.330492259523395</v>
      </c>
    </row>
    <row r="126" customFormat="false" ht="15" hidden="false" customHeight="false" outlineLevel="0" collapsed="false">
      <c r="A126" s="137" t="s">
        <v>147</v>
      </c>
      <c r="B126" s="138" t="n">
        <v>0</v>
      </c>
      <c r="C126" s="138" t="n">
        <v>2</v>
      </c>
      <c r="D126" s="138" t="n">
        <v>1</v>
      </c>
      <c r="E126" s="138" t="n">
        <v>0</v>
      </c>
      <c r="F126" s="138" t="n">
        <v>0</v>
      </c>
      <c r="G126" s="138" t="n">
        <v>0</v>
      </c>
      <c r="H126" s="134" t="n">
        <v>1</v>
      </c>
      <c r="I126" s="134" t="n">
        <v>1</v>
      </c>
      <c r="J126" s="139" t="n">
        <v>2</v>
      </c>
      <c r="K126" s="139" t="n">
        <v>0</v>
      </c>
      <c r="L126" s="139" t="n">
        <v>0</v>
      </c>
      <c r="M126" s="140" t="n">
        <v>3</v>
      </c>
      <c r="N126" s="129" t="n">
        <f aca="false">SUM(B126:M126)</f>
        <v>10</v>
      </c>
      <c r="O126" s="130" t="n">
        <f aca="false">AVERAGE(B126:M126)</f>
        <v>0.833333333333333</v>
      </c>
      <c r="P126" s="136" t="n">
        <f aca="false">(N126/$N$190)*100</f>
        <v>0.0347886588971995</v>
      </c>
    </row>
    <row r="127" customFormat="false" ht="15" hidden="false" customHeight="false" outlineLevel="0" collapsed="false">
      <c r="A127" s="137" t="s">
        <v>148</v>
      </c>
      <c r="B127" s="138" t="n">
        <v>0</v>
      </c>
      <c r="C127" s="138" t="n">
        <v>0</v>
      </c>
      <c r="D127" s="138" t="n">
        <v>0</v>
      </c>
      <c r="E127" s="138" t="n">
        <v>0</v>
      </c>
      <c r="F127" s="138" t="n">
        <v>1</v>
      </c>
      <c r="G127" s="138" t="n">
        <v>0</v>
      </c>
      <c r="H127" s="134" t="n">
        <v>2</v>
      </c>
      <c r="I127" s="134" t="n">
        <v>3</v>
      </c>
      <c r="J127" s="139" t="n">
        <v>0</v>
      </c>
      <c r="K127" s="139" t="n">
        <v>2</v>
      </c>
      <c r="L127" s="139" t="n">
        <v>1</v>
      </c>
      <c r="M127" s="140" t="n">
        <v>4</v>
      </c>
      <c r="N127" s="129" t="n">
        <f aca="false">SUM(B127:M127)</f>
        <v>13</v>
      </c>
      <c r="O127" s="130" t="n">
        <f aca="false">AVERAGE(B127:M127)</f>
        <v>1.08333333333333</v>
      </c>
      <c r="P127" s="136" t="n">
        <f aca="false">(N127/$N$190)*100</f>
        <v>0.0452252565663594</v>
      </c>
    </row>
    <row r="128" customFormat="false" ht="15" hidden="false" customHeight="false" outlineLevel="0" collapsed="false">
      <c r="A128" s="137" t="s">
        <v>149</v>
      </c>
      <c r="B128" s="138" t="n">
        <v>0</v>
      </c>
      <c r="C128" s="138" t="n">
        <v>0</v>
      </c>
      <c r="D128" s="138" t="n">
        <v>0</v>
      </c>
      <c r="E128" s="138" t="n">
        <v>0</v>
      </c>
      <c r="F128" s="138" t="n">
        <v>0</v>
      </c>
      <c r="G128" s="138" t="n">
        <v>1</v>
      </c>
      <c r="H128" s="134" t="n">
        <v>2</v>
      </c>
      <c r="I128" s="134" t="n">
        <v>8</v>
      </c>
      <c r="J128" s="139" t="n">
        <v>0</v>
      </c>
      <c r="K128" s="139" t="n">
        <v>3</v>
      </c>
      <c r="L128" s="139" t="n">
        <v>3</v>
      </c>
      <c r="M128" s="140" t="n">
        <v>6</v>
      </c>
      <c r="N128" s="129" t="n">
        <f aca="false">SUM(B128:M128)</f>
        <v>23</v>
      </c>
      <c r="O128" s="130" t="n">
        <f aca="false">AVERAGE(B128:M128)</f>
        <v>1.91666666666667</v>
      </c>
      <c r="P128" s="136" t="n">
        <f aca="false">(N128/$N$190)*100</f>
        <v>0.0800139154635589</v>
      </c>
    </row>
    <row r="129" customFormat="false" ht="15" hidden="false" customHeight="false" outlineLevel="0" collapsed="false">
      <c r="A129" s="137" t="s">
        <v>150</v>
      </c>
      <c r="B129" s="138" t="n">
        <v>0</v>
      </c>
      <c r="C129" s="138" t="n">
        <v>0</v>
      </c>
      <c r="D129" s="138" t="n">
        <v>1</v>
      </c>
      <c r="E129" s="138" t="n">
        <v>0</v>
      </c>
      <c r="F129" s="138" t="n">
        <v>0</v>
      </c>
      <c r="G129" s="138" t="n">
        <v>0</v>
      </c>
      <c r="H129" s="134" t="n">
        <v>0</v>
      </c>
      <c r="I129" s="134" t="n">
        <v>1</v>
      </c>
      <c r="J129" s="139" t="n">
        <v>0</v>
      </c>
      <c r="K129" s="139" t="n">
        <v>0</v>
      </c>
      <c r="L129" s="139" t="n">
        <v>0</v>
      </c>
      <c r="M129" s="140" t="n">
        <v>0</v>
      </c>
      <c r="N129" s="129" t="n">
        <f aca="false">SUM(B129:M129)</f>
        <v>2</v>
      </c>
      <c r="O129" s="130" t="n">
        <f aca="false">AVERAGE(B129:M129)</f>
        <v>0.166666666666667</v>
      </c>
      <c r="P129" s="136" t="n">
        <f aca="false">(N129/$N$190)*100</f>
        <v>0.0069577317794399</v>
      </c>
    </row>
    <row r="130" s="117" customFormat="true" ht="15" hidden="false" customHeight="false" outlineLevel="0" collapsed="false">
      <c r="A130" s="137" t="s">
        <v>151</v>
      </c>
      <c r="B130" s="138" t="n">
        <v>0</v>
      </c>
      <c r="C130" s="138" t="n">
        <v>1</v>
      </c>
      <c r="D130" s="138" t="n">
        <v>0</v>
      </c>
      <c r="E130" s="138" t="n">
        <v>0</v>
      </c>
      <c r="F130" s="138" t="n">
        <v>0</v>
      </c>
      <c r="G130" s="138" t="n">
        <v>0</v>
      </c>
      <c r="H130" s="134" t="n">
        <v>0</v>
      </c>
      <c r="I130" s="134" t="n">
        <v>0</v>
      </c>
      <c r="J130" s="139" t="n">
        <v>0</v>
      </c>
      <c r="K130" s="139" t="n">
        <v>0</v>
      </c>
      <c r="L130" s="139" t="n">
        <v>1</v>
      </c>
      <c r="M130" s="141" t="n">
        <v>0</v>
      </c>
      <c r="N130" s="129" t="n">
        <f aca="false">SUM(B130:M130)</f>
        <v>2</v>
      </c>
      <c r="O130" s="130" t="n">
        <f aca="false">AVERAGE(B130:M130)</f>
        <v>0.166666666666667</v>
      </c>
      <c r="P130" s="136" t="n">
        <f aca="false">(N130/$N$190)*100</f>
        <v>0.0069577317794399</v>
      </c>
    </row>
    <row r="131" s="117" customFormat="true" ht="15" hidden="false" customHeight="false" outlineLevel="0" collapsed="false">
      <c r="A131" s="137" t="s">
        <v>152</v>
      </c>
      <c r="B131" s="138" t="n">
        <v>0</v>
      </c>
      <c r="C131" s="138" t="n">
        <v>0</v>
      </c>
      <c r="D131" s="138" t="n">
        <v>0</v>
      </c>
      <c r="E131" s="138" t="n">
        <v>0</v>
      </c>
      <c r="F131" s="138" t="n">
        <v>0</v>
      </c>
      <c r="G131" s="138" t="n">
        <v>0</v>
      </c>
      <c r="H131" s="134" t="n">
        <v>0</v>
      </c>
      <c r="I131" s="134" t="n">
        <v>2</v>
      </c>
      <c r="J131" s="139" t="n">
        <v>0</v>
      </c>
      <c r="K131" s="139" t="n">
        <v>0</v>
      </c>
      <c r="L131" s="139" t="n">
        <v>0</v>
      </c>
      <c r="M131" s="141" t="n">
        <v>0</v>
      </c>
      <c r="N131" s="129" t="n">
        <f aca="false">SUM(B131:M131)</f>
        <v>2</v>
      </c>
      <c r="O131" s="130" t="n">
        <f aca="false">AVERAGE(B131:M131)</f>
        <v>0.166666666666667</v>
      </c>
      <c r="P131" s="136" t="n">
        <f aca="false">(N131/$N$190)*100</f>
        <v>0.0069577317794399</v>
      </c>
    </row>
    <row r="132" s="117" customFormat="true" ht="15" hidden="false" customHeight="false" outlineLevel="0" collapsed="false">
      <c r="A132" s="137" t="s">
        <v>153</v>
      </c>
      <c r="B132" s="138" t="n">
        <v>0</v>
      </c>
      <c r="C132" s="138" t="n">
        <v>0</v>
      </c>
      <c r="D132" s="138" t="n">
        <v>1</v>
      </c>
      <c r="E132" s="138" t="n">
        <v>0</v>
      </c>
      <c r="F132" s="138" t="n">
        <v>1</v>
      </c>
      <c r="G132" s="138" t="n">
        <v>1</v>
      </c>
      <c r="H132" s="134" t="n">
        <v>0</v>
      </c>
      <c r="I132" s="134" t="n">
        <v>5</v>
      </c>
      <c r="J132" s="139" t="n">
        <v>4</v>
      </c>
      <c r="K132" s="139" t="n">
        <v>5</v>
      </c>
      <c r="L132" s="139" t="n">
        <v>6</v>
      </c>
      <c r="M132" s="141" t="n">
        <v>0</v>
      </c>
      <c r="N132" s="129" t="n">
        <f aca="false">SUM(B132:M132)</f>
        <v>23</v>
      </c>
      <c r="O132" s="130" t="n">
        <f aca="false">AVERAGE(B132:M132)</f>
        <v>1.91666666666667</v>
      </c>
      <c r="P132" s="136" t="n">
        <f aca="false">(N132/$N$190)*100</f>
        <v>0.0800139154635589</v>
      </c>
    </row>
    <row r="133" s="117" customFormat="true" ht="15" hidden="false" customHeight="false" outlineLevel="0" collapsed="false">
      <c r="A133" s="137" t="s">
        <v>154</v>
      </c>
      <c r="B133" s="138" t="n">
        <v>11</v>
      </c>
      <c r="C133" s="138" t="n">
        <v>11</v>
      </c>
      <c r="D133" s="138" t="n">
        <v>14</v>
      </c>
      <c r="E133" s="138" t="n">
        <v>18</v>
      </c>
      <c r="F133" s="138" t="n">
        <v>0</v>
      </c>
      <c r="G133" s="138" t="n">
        <v>0</v>
      </c>
      <c r="H133" s="134" t="n">
        <v>1</v>
      </c>
      <c r="I133" s="134" t="n">
        <v>0</v>
      </c>
      <c r="J133" s="139" t="n">
        <v>0</v>
      </c>
      <c r="K133" s="139" t="n">
        <v>3</v>
      </c>
      <c r="L133" s="139" t="n">
        <v>1</v>
      </c>
      <c r="M133" s="141" t="n">
        <v>0</v>
      </c>
      <c r="N133" s="129" t="n">
        <f aca="false">SUM(B133:M133)</f>
        <v>59</v>
      </c>
      <c r="O133" s="130" t="n">
        <f aca="false">AVERAGE(B133:M133)</f>
        <v>4.91666666666667</v>
      </c>
      <c r="P133" s="136" t="n">
        <f aca="false">(N133/$N$190)*100</f>
        <v>0.205253087493477</v>
      </c>
    </row>
    <row r="134" customFormat="false" ht="15" hidden="false" customHeight="false" outlineLevel="0" collapsed="false">
      <c r="A134" s="137" t="s">
        <v>155</v>
      </c>
      <c r="B134" s="138" t="n">
        <v>2</v>
      </c>
      <c r="C134" s="138" t="n">
        <v>0</v>
      </c>
      <c r="D134" s="138" t="n">
        <v>1</v>
      </c>
      <c r="E134" s="138" t="n">
        <v>2</v>
      </c>
      <c r="F134" s="138" t="n">
        <v>5</v>
      </c>
      <c r="G134" s="138" t="n">
        <v>2</v>
      </c>
      <c r="H134" s="134" t="n">
        <v>3</v>
      </c>
      <c r="I134" s="134" t="n">
        <v>2</v>
      </c>
      <c r="J134" s="139" t="n">
        <v>4</v>
      </c>
      <c r="K134" s="139" t="n">
        <v>2</v>
      </c>
      <c r="L134" s="139" t="n">
        <v>1</v>
      </c>
      <c r="M134" s="140" t="n">
        <v>6</v>
      </c>
      <c r="N134" s="129" t="n">
        <f aca="false">SUM(B134:M134)</f>
        <v>30</v>
      </c>
      <c r="O134" s="130" t="n">
        <f aca="false">AVERAGE(B134:M134)</f>
        <v>2.5</v>
      </c>
      <c r="P134" s="136" t="n">
        <f aca="false">(N134/$N$190)*100</f>
        <v>0.104365976691599</v>
      </c>
    </row>
    <row r="135" customFormat="false" ht="15" hidden="false" customHeight="false" outlineLevel="0" collapsed="false">
      <c r="A135" s="137" t="s">
        <v>156</v>
      </c>
      <c r="B135" s="138" t="n">
        <v>3</v>
      </c>
      <c r="C135" s="138" t="n">
        <v>5</v>
      </c>
      <c r="D135" s="138" t="n">
        <v>5</v>
      </c>
      <c r="E135" s="138" t="n">
        <v>7</v>
      </c>
      <c r="F135" s="138" t="n">
        <v>6</v>
      </c>
      <c r="G135" s="138" t="n">
        <v>5</v>
      </c>
      <c r="H135" s="134" t="n">
        <v>4</v>
      </c>
      <c r="I135" s="134" t="n">
        <v>2</v>
      </c>
      <c r="J135" s="139" t="n">
        <v>7</v>
      </c>
      <c r="K135" s="139" t="n">
        <v>6</v>
      </c>
      <c r="L135" s="139" t="n">
        <v>4</v>
      </c>
      <c r="M135" s="140" t="n">
        <v>5</v>
      </c>
      <c r="N135" s="129" t="n">
        <f aca="false">SUM(B135:M135)</f>
        <v>59</v>
      </c>
      <c r="O135" s="130" t="n">
        <f aca="false">AVERAGE(B135:M135)</f>
        <v>4.91666666666667</v>
      </c>
      <c r="P135" s="136" t="n">
        <f aca="false">(N135/$N$190)*100</f>
        <v>0.205253087493477</v>
      </c>
    </row>
    <row r="136" customFormat="false" ht="15" hidden="false" customHeight="false" outlineLevel="0" collapsed="false">
      <c r="A136" s="137" t="s">
        <v>157</v>
      </c>
      <c r="B136" s="138" t="n">
        <v>0</v>
      </c>
      <c r="C136" s="138" t="n">
        <v>1</v>
      </c>
      <c r="D136" s="138" t="n">
        <v>0</v>
      </c>
      <c r="E136" s="138" t="n">
        <v>4</v>
      </c>
      <c r="F136" s="138" t="n">
        <v>2</v>
      </c>
      <c r="G136" s="138" t="n">
        <v>2</v>
      </c>
      <c r="H136" s="134" t="n">
        <v>3</v>
      </c>
      <c r="I136" s="134" t="n">
        <v>4</v>
      </c>
      <c r="J136" s="139" t="n">
        <v>1</v>
      </c>
      <c r="K136" s="139" t="n">
        <v>4</v>
      </c>
      <c r="L136" s="139" t="n">
        <v>4</v>
      </c>
      <c r="M136" s="140" t="n">
        <v>4</v>
      </c>
      <c r="N136" s="129" t="n">
        <f aca="false">SUM(B136:M136)</f>
        <v>29</v>
      </c>
      <c r="O136" s="130" t="n">
        <f aca="false">AVERAGE(B136:M136)</f>
        <v>2.41666666666667</v>
      </c>
      <c r="P136" s="136" t="n">
        <f aca="false">(N136/$N$190)*100</f>
        <v>0.100887110801879</v>
      </c>
    </row>
    <row r="137" customFormat="false" ht="15" hidden="false" customHeight="false" outlineLevel="0" collapsed="false">
      <c r="A137" s="137" t="s">
        <v>158</v>
      </c>
      <c r="B137" s="138" t="n">
        <v>0</v>
      </c>
      <c r="C137" s="138" t="n">
        <v>0</v>
      </c>
      <c r="D137" s="138" t="n">
        <v>0</v>
      </c>
      <c r="E137" s="138" t="n">
        <v>0</v>
      </c>
      <c r="F137" s="138" t="n">
        <v>0</v>
      </c>
      <c r="G137" s="138" t="n">
        <v>0</v>
      </c>
      <c r="H137" s="134" t="n">
        <v>0</v>
      </c>
      <c r="I137" s="134" t="n">
        <v>1</v>
      </c>
      <c r="J137" s="139" t="n">
        <v>0</v>
      </c>
      <c r="K137" s="139" t="n">
        <v>0</v>
      </c>
      <c r="L137" s="139" t="n">
        <v>1</v>
      </c>
      <c r="M137" s="140" t="n">
        <v>0</v>
      </c>
      <c r="N137" s="129" t="n">
        <f aca="false">SUM(B137:M137)</f>
        <v>2</v>
      </c>
      <c r="O137" s="130" t="n">
        <f aca="false">AVERAGE(B137:M137)</f>
        <v>0.166666666666667</v>
      </c>
      <c r="P137" s="136" t="n">
        <f aca="false">(N137/$N$190)*100</f>
        <v>0.0069577317794399</v>
      </c>
    </row>
    <row r="138" customFormat="false" ht="15" hidden="false" customHeight="false" outlineLevel="0" collapsed="false">
      <c r="A138" s="137" t="s">
        <v>159</v>
      </c>
      <c r="B138" s="138" t="n">
        <v>7</v>
      </c>
      <c r="C138" s="138" t="n">
        <v>9</v>
      </c>
      <c r="D138" s="138" t="n">
        <v>6</v>
      </c>
      <c r="E138" s="138" t="n">
        <v>7</v>
      </c>
      <c r="F138" s="138" t="n">
        <v>4</v>
      </c>
      <c r="G138" s="138" t="n">
        <v>7</v>
      </c>
      <c r="H138" s="134" t="n">
        <v>6</v>
      </c>
      <c r="I138" s="134" t="n">
        <v>4</v>
      </c>
      <c r="J138" s="139" t="n">
        <v>4</v>
      </c>
      <c r="K138" s="139" t="n">
        <v>3</v>
      </c>
      <c r="L138" s="139" t="n">
        <v>8</v>
      </c>
      <c r="M138" s="140" t="n">
        <v>8</v>
      </c>
      <c r="N138" s="129" t="n">
        <f aca="false">SUM(B138:M138)</f>
        <v>73</v>
      </c>
      <c r="O138" s="130" t="n">
        <f aca="false">AVERAGE(B138:M138)</f>
        <v>6.08333333333333</v>
      </c>
      <c r="P138" s="136" t="n">
        <f aca="false">(N138/$N$190)*100</f>
        <v>0.253957209949556</v>
      </c>
    </row>
    <row r="139" customFormat="false" ht="15" hidden="false" customHeight="false" outlineLevel="0" collapsed="false">
      <c r="A139" s="137" t="s">
        <v>160</v>
      </c>
      <c r="B139" s="138" t="n">
        <v>129</v>
      </c>
      <c r="C139" s="138" t="n">
        <v>110</v>
      </c>
      <c r="D139" s="138" t="n">
        <v>109</v>
      </c>
      <c r="E139" s="138" t="n">
        <v>131</v>
      </c>
      <c r="F139" s="138" t="n">
        <v>112</v>
      </c>
      <c r="G139" s="138" t="n">
        <v>104</v>
      </c>
      <c r="H139" s="134" t="n">
        <v>120</v>
      </c>
      <c r="I139" s="134" t="n">
        <v>142</v>
      </c>
      <c r="J139" s="139" t="n">
        <v>143</v>
      </c>
      <c r="K139" s="139" t="n">
        <v>87</v>
      </c>
      <c r="L139" s="139" t="n">
        <v>131</v>
      </c>
      <c r="M139" s="140" t="n">
        <v>105</v>
      </c>
      <c r="N139" s="129" t="n">
        <f aca="false">SUM(B139:M139)</f>
        <v>1423</v>
      </c>
      <c r="O139" s="130" t="n">
        <f aca="false">AVERAGE(B139:M139)</f>
        <v>118.583333333333</v>
      </c>
      <c r="P139" s="136" t="n">
        <f aca="false">(N139/$N$190)*100</f>
        <v>4.95042616107149</v>
      </c>
    </row>
    <row r="140" customFormat="false" ht="15" hidden="false" customHeight="false" outlineLevel="0" collapsed="false">
      <c r="A140" s="137" t="s">
        <v>161</v>
      </c>
      <c r="B140" s="138" t="n">
        <v>19</v>
      </c>
      <c r="C140" s="138" t="n">
        <v>11</v>
      </c>
      <c r="D140" s="138" t="n">
        <f aca="false">8+5</f>
        <v>13</v>
      </c>
      <c r="E140" s="138" t="n">
        <v>8</v>
      </c>
      <c r="F140" s="138" t="n">
        <v>11</v>
      </c>
      <c r="G140" s="138" t="n">
        <v>9</v>
      </c>
      <c r="H140" s="134" t="n">
        <v>22</v>
      </c>
      <c r="I140" s="134" t="n">
        <v>7</v>
      </c>
      <c r="J140" s="139" t="n">
        <v>16</v>
      </c>
      <c r="K140" s="139" t="n">
        <v>11</v>
      </c>
      <c r="L140" s="139" t="n">
        <v>12</v>
      </c>
      <c r="M140" s="140" t="n">
        <v>14</v>
      </c>
      <c r="N140" s="129" t="n">
        <f aca="false">SUM(B140:M140)</f>
        <v>153</v>
      </c>
      <c r="O140" s="130" t="n">
        <f aca="false">AVERAGE(B140:M140)</f>
        <v>12.75</v>
      </c>
      <c r="P140" s="136" t="n">
        <f aca="false">(N140/$N$190)*100</f>
        <v>0.532266481127153</v>
      </c>
    </row>
    <row r="141" customFormat="false" ht="15" hidden="false" customHeight="false" outlineLevel="0" collapsed="false">
      <c r="A141" s="137" t="s">
        <v>162</v>
      </c>
      <c r="B141" s="138" t="n">
        <v>52</v>
      </c>
      <c r="C141" s="138" t="n">
        <v>41</v>
      </c>
      <c r="D141" s="138" t="n">
        <v>53</v>
      </c>
      <c r="E141" s="138" t="n">
        <v>39</v>
      </c>
      <c r="F141" s="138" t="n">
        <v>32</v>
      </c>
      <c r="G141" s="138" t="n">
        <v>43</v>
      </c>
      <c r="H141" s="134" t="n">
        <v>49</v>
      </c>
      <c r="I141" s="134" t="n">
        <v>77</v>
      </c>
      <c r="J141" s="139" t="n">
        <v>100</v>
      </c>
      <c r="K141" s="139" t="n">
        <v>87</v>
      </c>
      <c r="L141" s="139" t="n">
        <v>82</v>
      </c>
      <c r="M141" s="140" t="n">
        <v>84</v>
      </c>
      <c r="N141" s="129" t="n">
        <f aca="false">SUM(B141:M141)</f>
        <v>739</v>
      </c>
      <c r="O141" s="130" t="n">
        <f aca="false">AVERAGE(B141:M141)</f>
        <v>61.5833333333333</v>
      </c>
      <c r="P141" s="136" t="n">
        <f aca="false">(N141/$N$190)*100</f>
        <v>2.57088189250304</v>
      </c>
    </row>
    <row r="142" customFormat="false" ht="15" hidden="false" customHeight="false" outlineLevel="0" collapsed="false">
      <c r="A142" s="137" t="s">
        <v>163</v>
      </c>
      <c r="B142" s="138" t="n">
        <v>10</v>
      </c>
      <c r="C142" s="138" t="n">
        <v>10</v>
      </c>
      <c r="D142" s="138" t="n">
        <v>13</v>
      </c>
      <c r="E142" s="138" t="n">
        <v>9</v>
      </c>
      <c r="F142" s="138" t="n">
        <v>8</v>
      </c>
      <c r="G142" s="138" t="n">
        <v>3</v>
      </c>
      <c r="H142" s="134" t="n">
        <v>7</v>
      </c>
      <c r="I142" s="134" t="n">
        <v>18</v>
      </c>
      <c r="J142" s="139" t="n">
        <v>13</v>
      </c>
      <c r="K142" s="139" t="n">
        <v>10</v>
      </c>
      <c r="L142" s="139" t="n">
        <v>9</v>
      </c>
      <c r="M142" s="140" t="n">
        <v>13</v>
      </c>
      <c r="N142" s="129" t="n">
        <f aca="false">SUM(B142:M142)</f>
        <v>123</v>
      </c>
      <c r="O142" s="130" t="n">
        <f aca="false">AVERAGE(B142:M142)</f>
        <v>10.25</v>
      </c>
      <c r="P142" s="136" t="n">
        <f aca="false">(N142/$N$190)*100</f>
        <v>0.427900504435554</v>
      </c>
    </row>
    <row r="143" customFormat="false" ht="15" hidden="false" customHeight="false" outlineLevel="0" collapsed="false">
      <c r="A143" s="137" t="s">
        <v>164</v>
      </c>
      <c r="B143" s="138" t="n">
        <v>3</v>
      </c>
      <c r="C143" s="138" t="n">
        <v>4</v>
      </c>
      <c r="D143" s="138" t="n">
        <v>6</v>
      </c>
      <c r="E143" s="138" t="n">
        <v>6</v>
      </c>
      <c r="F143" s="138" t="n">
        <v>0</v>
      </c>
      <c r="G143" s="138" t="n">
        <v>12</v>
      </c>
      <c r="H143" s="134" t="n">
        <v>9</v>
      </c>
      <c r="I143" s="134" t="n">
        <v>7</v>
      </c>
      <c r="J143" s="139" t="n">
        <v>9</v>
      </c>
      <c r="K143" s="139" t="n">
        <v>14</v>
      </c>
      <c r="L143" s="139" t="n">
        <v>12</v>
      </c>
      <c r="M143" s="140" t="n">
        <v>4</v>
      </c>
      <c r="N143" s="129" t="n">
        <f aca="false">SUM(B143:M143)</f>
        <v>86</v>
      </c>
      <c r="O143" s="130" t="n">
        <f aca="false">AVERAGE(B143:M143)</f>
        <v>7.16666666666667</v>
      </c>
      <c r="P143" s="136" t="n">
        <f aca="false">(N143/$N$190)*100</f>
        <v>0.299182466515916</v>
      </c>
    </row>
    <row r="144" customFormat="false" ht="15" hidden="false" customHeight="false" outlineLevel="0" collapsed="false">
      <c r="A144" s="137" t="s">
        <v>165</v>
      </c>
      <c r="B144" s="138" t="n">
        <v>9</v>
      </c>
      <c r="C144" s="138" t="n">
        <v>15</v>
      </c>
      <c r="D144" s="138" t="n">
        <v>14</v>
      </c>
      <c r="E144" s="138" t="n">
        <v>15</v>
      </c>
      <c r="F144" s="138" t="n">
        <v>12</v>
      </c>
      <c r="G144" s="138" t="n">
        <v>4</v>
      </c>
      <c r="H144" s="134" t="n">
        <v>11</v>
      </c>
      <c r="I144" s="134" t="n">
        <v>9</v>
      </c>
      <c r="J144" s="139" t="n">
        <v>14</v>
      </c>
      <c r="K144" s="139" t="n">
        <v>11</v>
      </c>
      <c r="L144" s="139" t="n">
        <v>21</v>
      </c>
      <c r="M144" s="140" t="n">
        <v>18</v>
      </c>
      <c r="N144" s="129" t="n">
        <f aca="false">SUM(B144:M144)</f>
        <v>153</v>
      </c>
      <c r="O144" s="130" t="n">
        <f aca="false">AVERAGE(B144:M144)</f>
        <v>12.75</v>
      </c>
      <c r="P144" s="136" t="n">
        <f aca="false">(N144/$N$190)*100</f>
        <v>0.532266481127153</v>
      </c>
    </row>
    <row r="145" customFormat="false" ht="15" hidden="false" customHeight="false" outlineLevel="0" collapsed="false">
      <c r="A145" s="137" t="s">
        <v>166</v>
      </c>
      <c r="B145" s="138" t="n">
        <v>0</v>
      </c>
      <c r="C145" s="138" t="n">
        <v>0</v>
      </c>
      <c r="D145" s="138" t="n">
        <v>0</v>
      </c>
      <c r="E145" s="138" t="n">
        <v>0</v>
      </c>
      <c r="F145" s="138" t="n">
        <v>0</v>
      </c>
      <c r="G145" s="138" t="n">
        <v>0</v>
      </c>
      <c r="H145" s="134" t="n">
        <v>0</v>
      </c>
      <c r="I145" s="134" t="n">
        <v>0</v>
      </c>
      <c r="J145" s="139" t="n">
        <v>0</v>
      </c>
      <c r="K145" s="139" t="n">
        <v>0</v>
      </c>
      <c r="L145" s="139" t="n">
        <v>0</v>
      </c>
      <c r="M145" s="140" t="n">
        <v>0</v>
      </c>
      <c r="N145" s="129" t="n">
        <f aca="false">SUM(B145:M145)</f>
        <v>0</v>
      </c>
      <c r="O145" s="130" t="n">
        <f aca="false">AVERAGE(B145:M145)</f>
        <v>0</v>
      </c>
      <c r="P145" s="136" t="n">
        <f aca="false">(N145/$N$190)*100</f>
        <v>0</v>
      </c>
    </row>
    <row r="146" customFormat="false" ht="15" hidden="false" customHeight="false" outlineLevel="0" collapsed="false">
      <c r="A146" s="137" t="s">
        <v>167</v>
      </c>
      <c r="B146" s="138" t="n">
        <v>69</v>
      </c>
      <c r="C146" s="138" t="n">
        <v>78</v>
      </c>
      <c r="D146" s="138" t="n">
        <v>84</v>
      </c>
      <c r="E146" s="138" t="n">
        <v>63</v>
      </c>
      <c r="F146" s="138" t="n">
        <v>91</v>
      </c>
      <c r="G146" s="138" t="n">
        <v>51</v>
      </c>
      <c r="H146" s="134" t="n">
        <v>35</v>
      </c>
      <c r="I146" s="134" t="n">
        <v>62</v>
      </c>
      <c r="J146" s="139" t="n">
        <v>40</v>
      </c>
      <c r="K146" s="139" t="n">
        <v>46</v>
      </c>
      <c r="L146" s="139" t="n">
        <v>55</v>
      </c>
      <c r="M146" s="140" t="n">
        <v>51</v>
      </c>
      <c r="N146" s="129" t="n">
        <f aca="false">SUM(B146:M146)</f>
        <v>725</v>
      </c>
      <c r="O146" s="130" t="n">
        <f aca="false">AVERAGE(B146:M146)</f>
        <v>60.4166666666667</v>
      </c>
      <c r="P146" s="136" t="n">
        <f aca="false">(N146/$N$190)*100</f>
        <v>2.52217777004697</v>
      </c>
    </row>
    <row r="147" customFormat="false" ht="15" hidden="false" customHeight="false" outlineLevel="0" collapsed="false">
      <c r="A147" s="137" t="s">
        <v>168</v>
      </c>
      <c r="B147" s="138" t="n">
        <v>1</v>
      </c>
      <c r="C147" s="138" t="n">
        <v>0</v>
      </c>
      <c r="D147" s="138" t="n">
        <v>0</v>
      </c>
      <c r="E147" s="138" t="n">
        <v>0</v>
      </c>
      <c r="F147" s="138" t="n">
        <v>2</v>
      </c>
      <c r="G147" s="138" t="n">
        <v>0</v>
      </c>
      <c r="H147" s="134" t="n">
        <v>0</v>
      </c>
      <c r="I147" s="134" t="n">
        <v>0</v>
      </c>
      <c r="J147" s="139" t="n">
        <v>0</v>
      </c>
      <c r="K147" s="139" t="n">
        <v>0</v>
      </c>
      <c r="L147" s="139" t="n">
        <v>0</v>
      </c>
      <c r="M147" s="140" t="n">
        <v>0</v>
      </c>
      <c r="N147" s="129" t="n">
        <f aca="false">SUM(B147:M147)</f>
        <v>3</v>
      </c>
      <c r="O147" s="130" t="n">
        <f aca="false">AVERAGE(B147:M147)</f>
        <v>0.25</v>
      </c>
      <c r="P147" s="136" t="n">
        <f aca="false">(N147/$N$190)*100</f>
        <v>0.0104365976691599</v>
      </c>
    </row>
    <row r="148" customFormat="false" ht="15" hidden="false" customHeight="false" outlineLevel="0" collapsed="false">
      <c r="A148" s="137" t="s">
        <v>169</v>
      </c>
      <c r="B148" s="138" t="n">
        <v>8</v>
      </c>
      <c r="C148" s="138" t="n">
        <v>12</v>
      </c>
      <c r="D148" s="138" t="n">
        <v>8</v>
      </c>
      <c r="E148" s="138" t="n">
        <v>13</v>
      </c>
      <c r="F148" s="138" t="n">
        <v>1</v>
      </c>
      <c r="G148" s="138" t="n">
        <v>2</v>
      </c>
      <c r="H148" s="134" t="n">
        <v>7</v>
      </c>
      <c r="I148" s="134" t="n">
        <v>4</v>
      </c>
      <c r="J148" s="139" t="n">
        <v>4</v>
      </c>
      <c r="K148" s="139" t="n">
        <v>3</v>
      </c>
      <c r="L148" s="139" t="n">
        <v>3</v>
      </c>
      <c r="M148" s="140" t="n">
        <v>1</v>
      </c>
      <c r="N148" s="129" t="n">
        <f aca="false">SUM(B148:M148)</f>
        <v>66</v>
      </c>
      <c r="O148" s="130" t="n">
        <f aca="false">AVERAGE(B148:M148)</f>
        <v>5.5</v>
      </c>
      <c r="P148" s="136" t="n">
        <f aca="false">(N148/$N$190)*100</f>
        <v>0.229605148721517</v>
      </c>
    </row>
    <row r="149" customFormat="false" ht="15" hidden="false" customHeight="false" outlineLevel="0" collapsed="false">
      <c r="A149" s="137" t="s">
        <v>170</v>
      </c>
      <c r="B149" s="138" t="n">
        <v>1</v>
      </c>
      <c r="C149" s="138" t="n">
        <v>2</v>
      </c>
      <c r="D149" s="138" t="n">
        <v>0</v>
      </c>
      <c r="E149" s="138" t="n">
        <v>0</v>
      </c>
      <c r="F149" s="138" t="n">
        <v>0</v>
      </c>
      <c r="G149" s="138" t="n">
        <v>0</v>
      </c>
      <c r="H149" s="134" t="n">
        <v>0</v>
      </c>
      <c r="I149" s="134" t="n">
        <v>0</v>
      </c>
      <c r="J149" s="139" t="n">
        <v>0</v>
      </c>
      <c r="K149" s="139" t="n">
        <v>0</v>
      </c>
      <c r="L149" s="139" t="n">
        <v>0</v>
      </c>
      <c r="M149" s="140" t="n">
        <v>2</v>
      </c>
      <c r="N149" s="129" t="n">
        <f aca="false">SUM(B149:M149)</f>
        <v>5</v>
      </c>
      <c r="O149" s="130" t="n">
        <f aca="false">AVERAGE(B149:M149)</f>
        <v>0.416666666666667</v>
      </c>
      <c r="P149" s="136" t="n">
        <f aca="false">(N149/$N$190)*100</f>
        <v>0.0173943294485998</v>
      </c>
    </row>
    <row r="150" customFormat="false" ht="15" hidden="false" customHeight="false" outlineLevel="0" collapsed="false">
      <c r="A150" s="137" t="s">
        <v>171</v>
      </c>
      <c r="B150" s="138" t="n">
        <v>0</v>
      </c>
      <c r="C150" s="138" t="n">
        <v>0</v>
      </c>
      <c r="D150" s="138" t="n">
        <v>0</v>
      </c>
      <c r="E150" s="138" t="n">
        <v>0</v>
      </c>
      <c r="F150" s="138" t="n">
        <v>0</v>
      </c>
      <c r="G150" s="138" t="n">
        <v>0</v>
      </c>
      <c r="H150" s="134" t="n">
        <v>1</v>
      </c>
      <c r="I150" s="134" t="n">
        <v>0</v>
      </c>
      <c r="J150" s="139" t="n">
        <v>0</v>
      </c>
      <c r="K150" s="139" t="n">
        <v>0</v>
      </c>
      <c r="L150" s="139" t="n">
        <v>0</v>
      </c>
      <c r="M150" s="140" t="n">
        <v>0</v>
      </c>
      <c r="N150" s="129" t="n">
        <f aca="false">SUM(B150:M150)</f>
        <v>1</v>
      </c>
      <c r="O150" s="130" t="n">
        <f aca="false">AVERAGE(B150:M150)</f>
        <v>0.0833333333333333</v>
      </c>
      <c r="P150" s="136" t="n">
        <f aca="false">(N150/$N$190)*100</f>
        <v>0.00347886588971995</v>
      </c>
    </row>
    <row r="151" customFormat="false" ht="15" hidden="false" customHeight="false" outlineLevel="0" collapsed="false">
      <c r="A151" s="137" t="s">
        <v>172</v>
      </c>
      <c r="B151" s="138" t="n">
        <v>0</v>
      </c>
      <c r="C151" s="138" t="n">
        <v>0</v>
      </c>
      <c r="D151" s="138" t="n">
        <v>1</v>
      </c>
      <c r="E151" s="138" t="n">
        <v>0</v>
      </c>
      <c r="F151" s="138" t="n">
        <v>0</v>
      </c>
      <c r="G151" s="138" t="n">
        <v>3</v>
      </c>
      <c r="H151" s="134" t="n">
        <v>0</v>
      </c>
      <c r="I151" s="134" t="n">
        <v>0</v>
      </c>
      <c r="J151" s="139" t="n">
        <v>0</v>
      </c>
      <c r="K151" s="139" t="n">
        <v>0</v>
      </c>
      <c r="L151" s="139" t="n">
        <v>0</v>
      </c>
      <c r="M151" s="140" t="n">
        <v>1</v>
      </c>
      <c r="N151" s="129" t="n">
        <f aca="false">SUM(B151:M151)</f>
        <v>5</v>
      </c>
      <c r="O151" s="130" t="n">
        <f aca="false">AVERAGE(B151:M151)</f>
        <v>0.416666666666667</v>
      </c>
      <c r="P151" s="136" t="n">
        <f aca="false">(N151/$N$190)*100</f>
        <v>0.0173943294485998</v>
      </c>
    </row>
    <row r="152" customFormat="false" ht="15" hidden="false" customHeight="false" outlineLevel="0" collapsed="false">
      <c r="A152" s="137" t="s">
        <v>173</v>
      </c>
      <c r="B152" s="138" t="n">
        <v>5</v>
      </c>
      <c r="C152" s="138" t="n">
        <v>3</v>
      </c>
      <c r="D152" s="138" t="n">
        <v>6</v>
      </c>
      <c r="E152" s="138" t="n">
        <v>5</v>
      </c>
      <c r="F152" s="138" t="n">
        <v>8</v>
      </c>
      <c r="G152" s="138" t="n">
        <v>5</v>
      </c>
      <c r="H152" s="134" t="n">
        <v>1</v>
      </c>
      <c r="I152" s="134" t="n">
        <v>2</v>
      </c>
      <c r="J152" s="139" t="n">
        <v>3</v>
      </c>
      <c r="K152" s="139" t="n">
        <v>6</v>
      </c>
      <c r="L152" s="139" t="n">
        <v>4</v>
      </c>
      <c r="M152" s="140" t="n">
        <v>5</v>
      </c>
      <c r="N152" s="129" t="n">
        <f aca="false">SUM(B152:M152)</f>
        <v>53</v>
      </c>
      <c r="O152" s="130" t="n">
        <f aca="false">AVERAGE(B152:M152)</f>
        <v>4.41666666666667</v>
      </c>
      <c r="P152" s="136" t="n">
        <f aca="false">(N152/$N$190)*100</f>
        <v>0.184379892155157</v>
      </c>
    </row>
    <row r="153" customFormat="false" ht="15" hidden="false" customHeight="false" outlineLevel="0" collapsed="false">
      <c r="A153" s="137" t="s">
        <v>174</v>
      </c>
      <c r="B153" s="138" t="n">
        <v>141</v>
      </c>
      <c r="C153" s="138" t="n">
        <v>168</v>
      </c>
      <c r="D153" s="138" t="n">
        <v>194</v>
      </c>
      <c r="E153" s="138" t="n">
        <v>158</v>
      </c>
      <c r="F153" s="138" t="n">
        <v>186</v>
      </c>
      <c r="G153" s="138" t="n">
        <v>217</v>
      </c>
      <c r="H153" s="134" t="n">
        <v>206</v>
      </c>
      <c r="I153" s="134" t="n">
        <v>138</v>
      </c>
      <c r="J153" s="139" t="n">
        <v>94</v>
      </c>
      <c r="K153" s="139" t="n">
        <v>115</v>
      </c>
      <c r="L153" s="139" t="n">
        <v>209</v>
      </c>
      <c r="M153" s="140" t="n">
        <v>204</v>
      </c>
      <c r="N153" s="129" t="n">
        <f aca="false">SUM(B153:M153)</f>
        <v>2030</v>
      </c>
      <c r="O153" s="130" t="n">
        <f aca="false">AVERAGE(B153:M153)</f>
        <v>169.166666666667</v>
      </c>
      <c r="P153" s="136" t="n">
        <f aca="false">(N153/$N$190)*100</f>
        <v>7.0620977561315</v>
      </c>
    </row>
    <row r="154" customFormat="false" ht="15" hidden="false" customHeight="false" outlineLevel="0" collapsed="false">
      <c r="A154" s="137" t="s">
        <v>175</v>
      </c>
      <c r="B154" s="138" t="n">
        <v>0</v>
      </c>
      <c r="C154" s="138" t="n">
        <v>0</v>
      </c>
      <c r="D154" s="138" t="n">
        <v>0</v>
      </c>
      <c r="E154" s="138" t="n">
        <v>0</v>
      </c>
      <c r="F154" s="138" t="n">
        <v>0</v>
      </c>
      <c r="G154" s="138" t="n">
        <v>0</v>
      </c>
      <c r="H154" s="134" t="n">
        <v>0</v>
      </c>
      <c r="I154" s="134" t="n">
        <v>0</v>
      </c>
      <c r="J154" s="139" t="n">
        <v>0</v>
      </c>
      <c r="K154" s="139" t="n">
        <v>0</v>
      </c>
      <c r="L154" s="139" t="n">
        <v>0</v>
      </c>
      <c r="M154" s="140" t="n">
        <v>0</v>
      </c>
      <c r="N154" s="129" t="n">
        <f aca="false">SUM(B154:M154)</f>
        <v>0</v>
      </c>
      <c r="O154" s="130" t="n">
        <f aca="false">AVERAGE(B154:M154)</f>
        <v>0</v>
      </c>
      <c r="P154" s="136" t="n">
        <f aca="false">(N154/$N$190)*100</f>
        <v>0</v>
      </c>
    </row>
    <row r="155" customFormat="false" ht="15" hidden="false" customHeight="false" outlineLevel="0" collapsed="false">
      <c r="A155" s="137" t="s">
        <v>176</v>
      </c>
      <c r="B155" s="138" t="n">
        <v>0</v>
      </c>
      <c r="C155" s="138" t="n">
        <v>0</v>
      </c>
      <c r="D155" s="138" t="n">
        <v>0</v>
      </c>
      <c r="E155" s="138" t="n">
        <v>0</v>
      </c>
      <c r="F155" s="138" t="n">
        <v>0</v>
      </c>
      <c r="G155" s="138" t="n">
        <v>0</v>
      </c>
      <c r="H155" s="134" t="n">
        <v>0</v>
      </c>
      <c r="I155" s="134" t="n">
        <v>0</v>
      </c>
      <c r="J155" s="139" t="n">
        <v>0</v>
      </c>
      <c r="K155" s="139" t="n">
        <v>0</v>
      </c>
      <c r="L155" s="139" t="n">
        <v>0</v>
      </c>
      <c r="M155" s="140" t="n">
        <v>13</v>
      </c>
      <c r="N155" s="129" t="n">
        <f aca="false">SUM(B155:M155)</f>
        <v>13</v>
      </c>
      <c r="O155" s="130" t="n">
        <f aca="false">AVERAGE(B155:M155)</f>
        <v>1.08333333333333</v>
      </c>
      <c r="P155" s="136" t="n">
        <f aca="false">(N155/$N$190)*100</f>
        <v>0.0452252565663594</v>
      </c>
    </row>
    <row r="156" customFormat="false" ht="15" hidden="false" customHeight="false" outlineLevel="0" collapsed="false">
      <c r="A156" s="137" t="s">
        <v>177</v>
      </c>
      <c r="B156" s="138" t="n">
        <v>0</v>
      </c>
      <c r="C156" s="138" t="n">
        <v>3</v>
      </c>
      <c r="D156" s="138" t="n">
        <v>0</v>
      </c>
      <c r="E156" s="138" t="n">
        <v>1</v>
      </c>
      <c r="F156" s="138" t="n">
        <v>1</v>
      </c>
      <c r="G156" s="138" t="n">
        <v>0</v>
      </c>
      <c r="H156" s="134" t="n">
        <v>1</v>
      </c>
      <c r="I156" s="134" t="n">
        <v>2</v>
      </c>
      <c r="J156" s="139" t="n">
        <v>2</v>
      </c>
      <c r="K156" s="139" t="n">
        <v>0</v>
      </c>
      <c r="L156" s="139" t="n">
        <v>0</v>
      </c>
      <c r="M156" s="140" t="n">
        <v>0</v>
      </c>
      <c r="N156" s="129" t="n">
        <f aca="false">SUM(B156:M156)</f>
        <v>10</v>
      </c>
      <c r="O156" s="130" t="n">
        <f aca="false">AVERAGE(B156:M156)</f>
        <v>0.833333333333333</v>
      </c>
      <c r="P156" s="136" t="n">
        <f aca="false">(N156/$N$190)*100</f>
        <v>0.0347886588971995</v>
      </c>
    </row>
    <row r="157" customFormat="false" ht="15" hidden="false" customHeight="false" outlineLevel="0" collapsed="false">
      <c r="A157" s="137" t="s">
        <v>178</v>
      </c>
      <c r="B157" s="138" t="n">
        <v>2</v>
      </c>
      <c r="C157" s="138" t="n">
        <v>1</v>
      </c>
      <c r="D157" s="138" t="n">
        <v>1</v>
      </c>
      <c r="E157" s="138" t="n">
        <v>2</v>
      </c>
      <c r="F157" s="138" t="n">
        <v>0</v>
      </c>
      <c r="G157" s="138" t="n">
        <v>0</v>
      </c>
      <c r="H157" s="134" t="n">
        <v>0</v>
      </c>
      <c r="I157" s="134" t="n">
        <v>0</v>
      </c>
      <c r="J157" s="139" t="n">
        <v>0</v>
      </c>
      <c r="K157" s="139" t="n">
        <v>0</v>
      </c>
      <c r="L157" s="139" t="n">
        <v>0</v>
      </c>
      <c r="M157" s="140" t="n">
        <v>0</v>
      </c>
      <c r="N157" s="129" t="n">
        <f aca="false">SUM(B157:M157)</f>
        <v>6</v>
      </c>
      <c r="O157" s="130" t="n">
        <f aca="false">AVERAGE(B157:M157)</f>
        <v>0.5</v>
      </c>
      <c r="P157" s="136" t="n">
        <f aca="false">(N157/$N$190)*100</f>
        <v>0.0208731953383197</v>
      </c>
    </row>
    <row r="158" customFormat="false" ht="15" hidden="false" customHeight="false" outlineLevel="0" collapsed="false">
      <c r="A158" s="137" t="s">
        <v>179</v>
      </c>
      <c r="B158" s="138" t="n">
        <v>0</v>
      </c>
      <c r="C158" s="138" t="n">
        <v>0</v>
      </c>
      <c r="D158" s="138" t="n">
        <v>0</v>
      </c>
      <c r="E158" s="138" t="n">
        <v>0</v>
      </c>
      <c r="F158" s="138" t="n">
        <v>0</v>
      </c>
      <c r="G158" s="138" t="n">
        <v>0</v>
      </c>
      <c r="H158" s="134" t="n">
        <v>0</v>
      </c>
      <c r="I158" s="134" t="n">
        <v>0</v>
      </c>
      <c r="J158" s="139" t="n">
        <v>0</v>
      </c>
      <c r="K158" s="139" t="n">
        <v>1</v>
      </c>
      <c r="L158" s="139" t="n">
        <v>1</v>
      </c>
      <c r="M158" s="140" t="n">
        <v>0</v>
      </c>
      <c r="N158" s="129" t="n">
        <f aca="false">SUM(B158:M158)</f>
        <v>2</v>
      </c>
      <c r="O158" s="130" t="n">
        <f aca="false">AVERAGE(B158:M158)</f>
        <v>0.166666666666667</v>
      </c>
      <c r="P158" s="136" t="n">
        <f aca="false">(N158/$N$190)*100</f>
        <v>0.0069577317794399</v>
      </c>
    </row>
    <row r="159" customFormat="false" ht="15" hidden="false" customHeight="false" outlineLevel="0" collapsed="false">
      <c r="A159" s="137" t="s">
        <v>180</v>
      </c>
      <c r="B159" s="138" t="n">
        <v>20</v>
      </c>
      <c r="C159" s="138" t="n">
        <v>23</v>
      </c>
      <c r="D159" s="138" t="n">
        <v>13</v>
      </c>
      <c r="E159" s="138" t="n">
        <v>28</v>
      </c>
      <c r="F159" s="138" t="n">
        <v>21</v>
      </c>
      <c r="G159" s="138" t="n">
        <v>23</v>
      </c>
      <c r="H159" s="134" t="n">
        <v>43</v>
      </c>
      <c r="I159" s="134" t="n">
        <v>68</v>
      </c>
      <c r="J159" s="139" t="n">
        <v>93</v>
      </c>
      <c r="K159" s="139" t="n">
        <v>90</v>
      </c>
      <c r="L159" s="139" t="n">
        <v>62</v>
      </c>
      <c r="M159" s="140" t="n">
        <v>72</v>
      </c>
      <c r="N159" s="129" t="n">
        <f aca="false">SUM(B159:M159)</f>
        <v>556</v>
      </c>
      <c r="O159" s="130" t="n">
        <f aca="false">AVERAGE(B159:M159)</f>
        <v>46.3333333333333</v>
      </c>
      <c r="P159" s="136" t="n">
        <f aca="false">(N159/$N$190)*100</f>
        <v>1.93424943468429</v>
      </c>
    </row>
    <row r="160" customFormat="false" ht="15" hidden="false" customHeight="false" outlineLevel="0" collapsed="false">
      <c r="A160" s="137" t="s">
        <v>181</v>
      </c>
      <c r="B160" s="138" t="n">
        <v>0</v>
      </c>
      <c r="C160" s="138" t="n">
        <v>0</v>
      </c>
      <c r="D160" s="138" t="n">
        <v>0</v>
      </c>
      <c r="E160" s="138" t="n">
        <v>0</v>
      </c>
      <c r="F160" s="138" t="n">
        <v>0</v>
      </c>
      <c r="G160" s="138" t="n">
        <v>0</v>
      </c>
      <c r="H160" s="134" t="n">
        <v>0</v>
      </c>
      <c r="I160" s="134" t="n">
        <v>0</v>
      </c>
      <c r="J160" s="139" t="n">
        <v>0</v>
      </c>
      <c r="K160" s="139" t="n">
        <v>0</v>
      </c>
      <c r="L160" s="139" t="n">
        <v>1</v>
      </c>
      <c r="M160" s="140" t="n">
        <v>1</v>
      </c>
      <c r="N160" s="129" t="n">
        <f aca="false">SUM(B160:M160)</f>
        <v>2</v>
      </c>
      <c r="O160" s="130" t="n">
        <f aca="false">AVERAGE(B160:M160)</f>
        <v>0.166666666666667</v>
      </c>
      <c r="P160" s="136" t="n">
        <f aca="false">(N160/$N$190)*100</f>
        <v>0.0069577317794399</v>
      </c>
    </row>
    <row r="161" customFormat="false" ht="15" hidden="false" customHeight="false" outlineLevel="0" collapsed="false">
      <c r="A161" s="137" t="s">
        <v>182</v>
      </c>
      <c r="B161" s="138" t="n">
        <v>1</v>
      </c>
      <c r="C161" s="138" t="n">
        <v>3</v>
      </c>
      <c r="D161" s="138" t="n">
        <v>7</v>
      </c>
      <c r="E161" s="138" t="n">
        <v>8</v>
      </c>
      <c r="F161" s="138" t="n">
        <v>8</v>
      </c>
      <c r="G161" s="138" t="n">
        <v>8</v>
      </c>
      <c r="H161" s="134" t="n">
        <v>10</v>
      </c>
      <c r="I161" s="134" t="n">
        <v>9</v>
      </c>
      <c r="J161" s="139" t="n">
        <v>4</v>
      </c>
      <c r="K161" s="139" t="n">
        <v>7</v>
      </c>
      <c r="L161" s="139" t="n">
        <v>2</v>
      </c>
      <c r="M161" s="140" t="n">
        <v>6</v>
      </c>
      <c r="N161" s="129" t="n">
        <f aca="false">SUM(B161:M161)</f>
        <v>73</v>
      </c>
      <c r="O161" s="130" t="n">
        <f aca="false">AVERAGE(B161:M161)</f>
        <v>6.08333333333333</v>
      </c>
      <c r="P161" s="136" t="n">
        <f aca="false">(N161/$N$190)*100</f>
        <v>0.253957209949556</v>
      </c>
    </row>
    <row r="162" customFormat="false" ht="15" hidden="false" customHeight="false" outlineLevel="0" collapsed="false">
      <c r="A162" s="137" t="s">
        <v>183</v>
      </c>
      <c r="B162" s="138" t="n">
        <v>1</v>
      </c>
      <c r="C162" s="138" t="n">
        <v>0</v>
      </c>
      <c r="D162" s="138" t="n">
        <v>0</v>
      </c>
      <c r="E162" s="138" t="n">
        <v>3</v>
      </c>
      <c r="F162" s="138" t="n">
        <v>0</v>
      </c>
      <c r="G162" s="138" t="n">
        <v>1</v>
      </c>
      <c r="H162" s="134" t="n">
        <v>1</v>
      </c>
      <c r="I162" s="134" t="n">
        <v>1</v>
      </c>
      <c r="J162" s="139" t="n">
        <v>1</v>
      </c>
      <c r="K162" s="139" t="n">
        <v>0</v>
      </c>
      <c r="L162" s="139" t="n">
        <v>2</v>
      </c>
      <c r="M162" s="140" t="n">
        <v>0</v>
      </c>
      <c r="N162" s="129" t="n">
        <f aca="false">SUM(B162:M162)</f>
        <v>10</v>
      </c>
      <c r="O162" s="130" t="n">
        <f aca="false">AVERAGE(B162:M162)</f>
        <v>0.833333333333333</v>
      </c>
      <c r="P162" s="136" t="n">
        <f aca="false">(N162/$N$190)*100</f>
        <v>0.0347886588971995</v>
      </c>
    </row>
    <row r="163" customFormat="false" ht="15" hidden="false" customHeight="false" outlineLevel="0" collapsed="false">
      <c r="A163" s="137" t="s">
        <v>184</v>
      </c>
      <c r="B163" s="138" t="n">
        <v>0</v>
      </c>
      <c r="C163" s="138" t="n">
        <v>0</v>
      </c>
      <c r="D163" s="138" t="n">
        <v>0</v>
      </c>
      <c r="E163" s="138" t="n">
        <v>0</v>
      </c>
      <c r="F163" s="138" t="n">
        <v>0</v>
      </c>
      <c r="G163" s="138" t="n">
        <v>0</v>
      </c>
      <c r="H163" s="134" t="n">
        <v>0</v>
      </c>
      <c r="I163" s="134" t="n">
        <v>1</v>
      </c>
      <c r="J163" s="139" t="n">
        <v>0</v>
      </c>
      <c r="K163" s="139" t="n">
        <v>0</v>
      </c>
      <c r="L163" s="139" t="n">
        <v>1</v>
      </c>
      <c r="M163" s="140" t="n">
        <v>0</v>
      </c>
      <c r="N163" s="129" t="n">
        <f aca="false">SUM(B163:M163)</f>
        <v>2</v>
      </c>
      <c r="O163" s="130" t="n">
        <f aca="false">AVERAGE(B163:M163)</f>
        <v>0.166666666666667</v>
      </c>
      <c r="P163" s="136" t="n">
        <f aca="false">(N163/$N$190)*100</f>
        <v>0.0069577317794399</v>
      </c>
    </row>
    <row r="164" customFormat="false" ht="15" hidden="false" customHeight="false" outlineLevel="0" collapsed="false">
      <c r="A164" s="137" t="s">
        <v>185</v>
      </c>
      <c r="B164" s="138" t="n">
        <v>0</v>
      </c>
      <c r="C164" s="138" t="n">
        <v>0</v>
      </c>
      <c r="D164" s="138" t="n">
        <v>0</v>
      </c>
      <c r="E164" s="138" t="n">
        <v>0</v>
      </c>
      <c r="F164" s="138" t="n">
        <v>0</v>
      </c>
      <c r="G164" s="138" t="n">
        <v>0</v>
      </c>
      <c r="H164" s="134" t="n">
        <v>1</v>
      </c>
      <c r="I164" s="134" t="n">
        <v>0</v>
      </c>
      <c r="J164" s="139" t="n">
        <v>1</v>
      </c>
      <c r="K164" s="139" t="n">
        <v>0</v>
      </c>
      <c r="L164" s="139" t="n">
        <v>0</v>
      </c>
      <c r="M164" s="140" t="n">
        <v>0</v>
      </c>
      <c r="N164" s="129" t="n">
        <f aca="false">SUM(B164:M164)</f>
        <v>2</v>
      </c>
      <c r="O164" s="130" t="n">
        <f aca="false">AVERAGE(B164:M164)</f>
        <v>0.166666666666667</v>
      </c>
      <c r="P164" s="136" t="n">
        <f aca="false">(N164/$N$190)*100</f>
        <v>0.0069577317794399</v>
      </c>
    </row>
    <row r="165" customFormat="false" ht="15" hidden="false" customHeight="false" outlineLevel="0" collapsed="false">
      <c r="A165" s="137" t="s">
        <v>186</v>
      </c>
      <c r="B165" s="138" t="n">
        <v>0</v>
      </c>
      <c r="C165" s="138" t="n">
        <v>0</v>
      </c>
      <c r="D165" s="138" t="n">
        <v>0</v>
      </c>
      <c r="E165" s="138" t="n">
        <v>1</v>
      </c>
      <c r="F165" s="138" t="n">
        <v>0</v>
      </c>
      <c r="G165" s="138" t="n">
        <v>0</v>
      </c>
      <c r="H165" s="134" t="n">
        <v>0</v>
      </c>
      <c r="I165" s="134" t="n">
        <v>0</v>
      </c>
      <c r="J165" s="139" t="n">
        <v>0</v>
      </c>
      <c r="K165" s="139" t="n">
        <v>0</v>
      </c>
      <c r="L165" s="139" t="n">
        <v>0</v>
      </c>
      <c r="M165" s="140" t="n">
        <v>0</v>
      </c>
      <c r="N165" s="129" t="n">
        <f aca="false">SUM(B165:M165)</f>
        <v>1</v>
      </c>
      <c r="O165" s="130" t="n">
        <f aca="false">AVERAGE(B165:M165)</f>
        <v>0.0833333333333333</v>
      </c>
      <c r="P165" s="136" t="n">
        <f aca="false">(N165/$N$190)*100</f>
        <v>0.00347886588971995</v>
      </c>
    </row>
    <row r="166" customFormat="false" ht="15" hidden="false" customHeight="false" outlineLevel="0" collapsed="false">
      <c r="A166" s="137" t="s">
        <v>187</v>
      </c>
      <c r="B166" s="138" t="n">
        <v>3</v>
      </c>
      <c r="C166" s="138" t="n">
        <v>0</v>
      </c>
      <c r="D166" s="138" t="n">
        <v>0</v>
      </c>
      <c r="E166" s="138" t="n">
        <v>2</v>
      </c>
      <c r="F166" s="138" t="n">
        <v>2</v>
      </c>
      <c r="G166" s="138" t="n">
        <v>0</v>
      </c>
      <c r="H166" s="134" t="n">
        <v>0</v>
      </c>
      <c r="I166" s="134" t="n">
        <v>2</v>
      </c>
      <c r="J166" s="139" t="n">
        <v>1</v>
      </c>
      <c r="K166" s="139" t="n">
        <v>0</v>
      </c>
      <c r="L166" s="139" t="n">
        <v>1</v>
      </c>
      <c r="M166" s="140" t="n">
        <v>2</v>
      </c>
      <c r="N166" s="129" t="n">
        <f aca="false">SUM(B166:M166)</f>
        <v>13</v>
      </c>
      <c r="O166" s="130" t="n">
        <f aca="false">AVERAGE(B166:M166)</f>
        <v>1.08333333333333</v>
      </c>
      <c r="P166" s="136" t="n">
        <f aca="false">(N166/$N$190)*100</f>
        <v>0.0452252565663594</v>
      </c>
    </row>
    <row r="167" customFormat="false" ht="15" hidden="false" customHeight="false" outlineLevel="0" collapsed="false">
      <c r="A167" s="137" t="s">
        <v>188</v>
      </c>
      <c r="B167" s="138" t="n">
        <v>0</v>
      </c>
      <c r="C167" s="138" t="n">
        <v>0</v>
      </c>
      <c r="D167" s="138" t="n">
        <v>1</v>
      </c>
      <c r="E167" s="138" t="n">
        <v>0</v>
      </c>
      <c r="F167" s="138" t="n">
        <v>3</v>
      </c>
      <c r="G167" s="138" t="n">
        <v>0</v>
      </c>
      <c r="H167" s="134" t="n">
        <v>2</v>
      </c>
      <c r="I167" s="134" t="n">
        <v>3</v>
      </c>
      <c r="J167" s="139" t="n">
        <v>4</v>
      </c>
      <c r="K167" s="139" t="n">
        <v>2</v>
      </c>
      <c r="L167" s="139" t="n">
        <v>3</v>
      </c>
      <c r="M167" s="140" t="n">
        <v>1</v>
      </c>
      <c r="N167" s="129" t="n">
        <f aca="false">SUM(B167:M167)</f>
        <v>19</v>
      </c>
      <c r="O167" s="130" t="n">
        <f aca="false">AVERAGE(B167:M167)</f>
        <v>1.58333333333333</v>
      </c>
      <c r="P167" s="136" t="n">
        <f aca="false">(N167/$N$190)*100</f>
        <v>0.0660984519046791</v>
      </c>
    </row>
    <row r="168" customFormat="false" ht="15" hidden="false" customHeight="false" outlineLevel="0" collapsed="false">
      <c r="A168" s="137" t="s">
        <v>189</v>
      </c>
      <c r="B168" s="138" t="n">
        <v>1</v>
      </c>
      <c r="C168" s="138" t="n">
        <v>2</v>
      </c>
      <c r="D168" s="138" t="n">
        <v>1</v>
      </c>
      <c r="E168" s="138" t="n">
        <v>2</v>
      </c>
      <c r="F168" s="138" t="n">
        <v>0</v>
      </c>
      <c r="G168" s="138" t="n">
        <v>0</v>
      </c>
      <c r="H168" s="134" t="n">
        <v>0</v>
      </c>
      <c r="I168" s="134" t="n">
        <v>4</v>
      </c>
      <c r="J168" s="139" t="n">
        <v>2</v>
      </c>
      <c r="K168" s="139" t="n">
        <v>0</v>
      </c>
      <c r="L168" s="139" t="n">
        <v>2</v>
      </c>
      <c r="M168" s="140" t="n">
        <v>0</v>
      </c>
      <c r="N168" s="129" t="n">
        <f aca="false">SUM(B168:M168)</f>
        <v>14</v>
      </c>
      <c r="O168" s="130" t="n">
        <f aca="false">AVERAGE(B168:M168)</f>
        <v>1.16666666666667</v>
      </c>
      <c r="P168" s="136" t="n">
        <f aca="false">(N168/$N$190)*100</f>
        <v>0.0487041224560793</v>
      </c>
    </row>
    <row r="169" customFormat="false" ht="15" hidden="false" customHeight="false" outlineLevel="0" collapsed="false">
      <c r="A169" s="137" t="s">
        <v>190</v>
      </c>
      <c r="B169" s="138" t="n">
        <v>0</v>
      </c>
      <c r="C169" s="138" t="n">
        <v>0</v>
      </c>
      <c r="D169" s="138" t="n">
        <v>0</v>
      </c>
      <c r="E169" s="138" t="n">
        <v>0</v>
      </c>
      <c r="F169" s="138" t="n">
        <v>0</v>
      </c>
      <c r="G169" s="138" t="n">
        <v>1</v>
      </c>
      <c r="H169" s="134" t="n">
        <v>0</v>
      </c>
      <c r="I169" s="134" t="n">
        <v>1</v>
      </c>
      <c r="J169" s="139" t="n">
        <v>0</v>
      </c>
      <c r="K169" s="139" t="n">
        <v>2</v>
      </c>
      <c r="L169" s="139" t="n">
        <v>2</v>
      </c>
      <c r="M169" s="140" t="n">
        <v>1</v>
      </c>
      <c r="N169" s="129" t="n">
        <f aca="false">SUM(B169:M169)</f>
        <v>7</v>
      </c>
      <c r="O169" s="130" t="n">
        <f aca="false">AVERAGE(B169:M169)</f>
        <v>0.583333333333333</v>
      </c>
      <c r="P169" s="136" t="n">
        <f aca="false">(N169/$N$190)*100</f>
        <v>0.0243520612280397</v>
      </c>
    </row>
    <row r="170" customFormat="false" ht="15" hidden="false" customHeight="false" outlineLevel="0" collapsed="false">
      <c r="A170" s="137" t="s">
        <v>191</v>
      </c>
      <c r="B170" s="138" t="n">
        <v>0</v>
      </c>
      <c r="C170" s="138" t="n">
        <v>0</v>
      </c>
      <c r="D170" s="138" t="n">
        <v>0</v>
      </c>
      <c r="E170" s="138" t="n">
        <v>0</v>
      </c>
      <c r="F170" s="138" t="n">
        <v>0</v>
      </c>
      <c r="G170" s="138" t="n">
        <v>0</v>
      </c>
      <c r="H170" s="134" t="n">
        <v>1</v>
      </c>
      <c r="I170" s="134" t="n">
        <v>1</v>
      </c>
      <c r="J170" s="139" t="n">
        <v>1</v>
      </c>
      <c r="K170" s="139" t="n">
        <v>2</v>
      </c>
      <c r="L170" s="139" t="n">
        <v>4</v>
      </c>
      <c r="M170" s="140" t="n">
        <v>5</v>
      </c>
      <c r="N170" s="129" t="n">
        <f aca="false">SUM(B170:M170)</f>
        <v>14</v>
      </c>
      <c r="O170" s="130" t="n">
        <f aca="false">AVERAGE(B170:M170)</f>
        <v>1.16666666666667</v>
      </c>
      <c r="P170" s="136" t="n">
        <f aca="false">(N170/$N$190)*100</f>
        <v>0.0487041224560793</v>
      </c>
    </row>
    <row r="171" customFormat="false" ht="15" hidden="false" customHeight="false" outlineLevel="0" collapsed="false">
      <c r="A171" s="137" t="s">
        <v>192</v>
      </c>
      <c r="B171" s="138" t="n">
        <v>0</v>
      </c>
      <c r="C171" s="138" t="n">
        <v>0</v>
      </c>
      <c r="D171" s="138" t="n">
        <v>0</v>
      </c>
      <c r="E171" s="138" t="n">
        <v>0</v>
      </c>
      <c r="F171" s="138" t="n">
        <v>0</v>
      </c>
      <c r="G171" s="138" t="n">
        <v>0</v>
      </c>
      <c r="H171" s="134" t="n">
        <v>0</v>
      </c>
      <c r="I171" s="134" t="n">
        <v>0</v>
      </c>
      <c r="J171" s="139" t="n">
        <v>0</v>
      </c>
      <c r="K171" s="139" t="n">
        <v>0</v>
      </c>
      <c r="L171" s="139" t="n">
        <v>0</v>
      </c>
      <c r="M171" s="140" t="n">
        <v>0</v>
      </c>
      <c r="N171" s="129" t="n">
        <f aca="false">SUM(B171:M171)</f>
        <v>0</v>
      </c>
      <c r="O171" s="130" t="n">
        <f aca="false">AVERAGE(B171:M171)</f>
        <v>0</v>
      </c>
      <c r="P171" s="136" t="n">
        <f aca="false">(N171/$N$190)*100</f>
        <v>0</v>
      </c>
    </row>
    <row r="172" customFormat="false" ht="15" hidden="false" customHeight="false" outlineLevel="0" collapsed="false">
      <c r="A172" s="137" t="s">
        <v>193</v>
      </c>
      <c r="B172" s="138" t="n">
        <v>0</v>
      </c>
      <c r="C172" s="138" t="n">
        <v>0</v>
      </c>
      <c r="D172" s="138" t="n">
        <v>0</v>
      </c>
      <c r="E172" s="138" t="n">
        <v>0</v>
      </c>
      <c r="F172" s="138" t="n">
        <v>2</v>
      </c>
      <c r="G172" s="138" t="n">
        <v>0</v>
      </c>
      <c r="H172" s="134" t="n">
        <v>0</v>
      </c>
      <c r="I172" s="134" t="n">
        <v>4</v>
      </c>
      <c r="J172" s="139" t="n">
        <v>3</v>
      </c>
      <c r="K172" s="139" t="n">
        <v>5</v>
      </c>
      <c r="L172" s="139" t="n">
        <v>4</v>
      </c>
      <c r="M172" s="140" t="n">
        <v>1</v>
      </c>
      <c r="N172" s="129" t="n">
        <f aca="false">SUM(B172:M172)</f>
        <v>19</v>
      </c>
      <c r="O172" s="130" t="n">
        <f aca="false">AVERAGE(B172:M172)</f>
        <v>1.58333333333333</v>
      </c>
      <c r="P172" s="136" t="n">
        <f aca="false">(N172/$N$190)*100</f>
        <v>0.0660984519046791</v>
      </c>
    </row>
    <row r="173" customFormat="false" ht="15" hidden="false" customHeight="false" outlineLevel="0" collapsed="false">
      <c r="A173" s="137" t="s">
        <v>23</v>
      </c>
      <c r="B173" s="138" t="n">
        <v>21</v>
      </c>
      <c r="C173" s="138" t="n">
        <v>25</v>
      </c>
      <c r="D173" s="138" t="n">
        <v>28</v>
      </c>
      <c r="E173" s="138" t="n">
        <v>32</v>
      </c>
      <c r="F173" s="138" t="n">
        <v>18</v>
      </c>
      <c r="G173" s="138" t="n">
        <v>16</v>
      </c>
      <c r="H173" s="134" t="n">
        <v>25</v>
      </c>
      <c r="I173" s="134" t="n">
        <v>24</v>
      </c>
      <c r="J173" s="139" t="n">
        <v>14</v>
      </c>
      <c r="K173" s="139" t="n">
        <v>24</v>
      </c>
      <c r="L173" s="139" t="n">
        <v>24</v>
      </c>
      <c r="M173" s="140" t="n">
        <v>15</v>
      </c>
      <c r="N173" s="129" t="n">
        <f aca="false">SUM(B173:M173)</f>
        <v>266</v>
      </c>
      <c r="O173" s="130" t="n">
        <f aca="false">AVERAGE(B173:M173)</f>
        <v>22.1666666666667</v>
      </c>
      <c r="P173" s="136" t="n">
        <f aca="false">(N173/$N$190)*100</f>
        <v>0.925378326665507</v>
      </c>
    </row>
    <row r="174" customFormat="false" ht="15" hidden="false" customHeight="false" outlineLevel="0" collapsed="false">
      <c r="A174" s="137" t="s">
        <v>194</v>
      </c>
      <c r="B174" s="138" t="n">
        <v>0</v>
      </c>
      <c r="C174" s="138" t="n">
        <v>0</v>
      </c>
      <c r="D174" s="138" t="n">
        <v>0</v>
      </c>
      <c r="E174" s="138" t="n">
        <v>0</v>
      </c>
      <c r="F174" s="138" t="n">
        <v>0</v>
      </c>
      <c r="G174" s="138" t="n">
        <v>0</v>
      </c>
      <c r="H174" s="134" t="n">
        <v>1</v>
      </c>
      <c r="I174" s="134" t="n">
        <v>0</v>
      </c>
      <c r="J174" s="139" t="n">
        <v>1</v>
      </c>
      <c r="K174" s="139" t="n">
        <v>0</v>
      </c>
      <c r="L174" s="139" t="n">
        <v>0</v>
      </c>
      <c r="M174" s="140" t="n">
        <v>0</v>
      </c>
      <c r="N174" s="129" t="n">
        <f aca="false">SUM(B174:M174)</f>
        <v>2</v>
      </c>
      <c r="O174" s="130" t="n">
        <f aca="false">AVERAGE(B174:M174)</f>
        <v>0.166666666666667</v>
      </c>
      <c r="P174" s="136" t="n">
        <f aca="false">(N174/$N$190)*100</f>
        <v>0.0069577317794399</v>
      </c>
    </row>
    <row r="175" customFormat="false" ht="15" hidden="false" customHeight="false" outlineLevel="0" collapsed="false">
      <c r="A175" s="137" t="s">
        <v>195</v>
      </c>
      <c r="B175" s="138" t="n">
        <v>0</v>
      </c>
      <c r="C175" s="138" t="n">
        <v>1</v>
      </c>
      <c r="D175" s="138" t="n">
        <v>0</v>
      </c>
      <c r="E175" s="138" t="n">
        <v>0</v>
      </c>
      <c r="F175" s="138" t="n">
        <v>0</v>
      </c>
      <c r="G175" s="138" t="n">
        <v>2</v>
      </c>
      <c r="H175" s="134" t="n">
        <v>0</v>
      </c>
      <c r="I175" s="134" t="n">
        <v>0</v>
      </c>
      <c r="J175" s="139" t="n">
        <v>1</v>
      </c>
      <c r="K175" s="139" t="n">
        <v>0</v>
      </c>
      <c r="L175" s="139" t="n">
        <v>1</v>
      </c>
      <c r="M175" s="140" t="n">
        <v>0</v>
      </c>
      <c r="N175" s="129" t="n">
        <f aca="false">SUM(B175:M175)</f>
        <v>5</v>
      </c>
      <c r="O175" s="130" t="n">
        <f aca="false">AVERAGE(B175:M175)</f>
        <v>0.416666666666667</v>
      </c>
      <c r="P175" s="136" t="n">
        <f aca="false">(N175/$N$190)*100</f>
        <v>0.0173943294485998</v>
      </c>
    </row>
    <row r="176" customFormat="false" ht="15" hidden="false" customHeight="false" outlineLevel="0" collapsed="false">
      <c r="A176" s="137" t="s">
        <v>196</v>
      </c>
      <c r="B176" s="138" t="n">
        <v>1</v>
      </c>
      <c r="C176" s="138" t="n">
        <v>3</v>
      </c>
      <c r="D176" s="138" t="n">
        <v>4</v>
      </c>
      <c r="E176" s="138" t="n">
        <v>5</v>
      </c>
      <c r="F176" s="138" t="n">
        <v>4</v>
      </c>
      <c r="G176" s="138" t="n">
        <v>14</v>
      </c>
      <c r="H176" s="134" t="n">
        <v>3</v>
      </c>
      <c r="I176" s="134" t="n">
        <v>0</v>
      </c>
      <c r="J176" s="139" t="n">
        <v>1</v>
      </c>
      <c r="K176" s="139" t="n">
        <v>2</v>
      </c>
      <c r="L176" s="139" t="n">
        <v>1</v>
      </c>
      <c r="M176" s="140" t="n">
        <v>1</v>
      </c>
      <c r="N176" s="129" t="n">
        <f aca="false">SUM(B176:M176)</f>
        <v>39</v>
      </c>
      <c r="O176" s="130" t="n">
        <f aca="false">AVERAGE(B176:M176)</f>
        <v>3.25</v>
      </c>
      <c r="P176" s="136" t="n">
        <f aca="false">(N176/$N$190)*100</f>
        <v>0.135675769699078</v>
      </c>
    </row>
    <row r="177" customFormat="false" ht="15" hidden="false" customHeight="false" outlineLevel="0" collapsed="false">
      <c r="A177" s="137" t="s">
        <v>197</v>
      </c>
      <c r="B177" s="138" t="n">
        <v>5</v>
      </c>
      <c r="C177" s="138" t="n">
        <v>2</v>
      </c>
      <c r="D177" s="138" t="n">
        <v>10</v>
      </c>
      <c r="E177" s="138" t="n">
        <v>10</v>
      </c>
      <c r="F177" s="138" t="n">
        <v>4</v>
      </c>
      <c r="G177" s="138" t="n">
        <v>6</v>
      </c>
      <c r="H177" s="134" t="n">
        <v>5</v>
      </c>
      <c r="I177" s="134" t="n">
        <v>4</v>
      </c>
      <c r="J177" s="139" t="n">
        <v>6</v>
      </c>
      <c r="K177" s="139" t="n">
        <v>2</v>
      </c>
      <c r="L177" s="139" t="n">
        <v>4</v>
      </c>
      <c r="M177" s="140" t="n">
        <v>1</v>
      </c>
      <c r="N177" s="129" t="n">
        <f aca="false">SUM(B177:M177)</f>
        <v>59</v>
      </c>
      <c r="O177" s="130" t="n">
        <f aca="false">AVERAGE(B177:M177)</f>
        <v>4.91666666666667</v>
      </c>
      <c r="P177" s="136" t="n">
        <f aca="false">(N177/$N$190)*100</f>
        <v>0.205253087493477</v>
      </c>
    </row>
    <row r="178" customFormat="false" ht="15" hidden="false" customHeight="false" outlineLevel="0" collapsed="false">
      <c r="A178" s="137" t="s">
        <v>198</v>
      </c>
      <c r="B178" s="138" t="n">
        <v>0</v>
      </c>
      <c r="C178" s="138" t="n">
        <v>1</v>
      </c>
      <c r="D178" s="138" t="n">
        <v>1</v>
      </c>
      <c r="E178" s="138" t="n">
        <v>2</v>
      </c>
      <c r="F178" s="138" t="n">
        <v>1</v>
      </c>
      <c r="G178" s="138" t="n">
        <v>1</v>
      </c>
      <c r="H178" s="134" t="n">
        <v>1</v>
      </c>
      <c r="I178" s="134" t="n">
        <v>2</v>
      </c>
      <c r="J178" s="139" t="n">
        <v>0</v>
      </c>
      <c r="K178" s="139" t="n">
        <v>0</v>
      </c>
      <c r="L178" s="139" t="n">
        <v>2</v>
      </c>
      <c r="M178" s="140" t="n">
        <v>0</v>
      </c>
      <c r="N178" s="129" t="n">
        <f aca="false">SUM(B178:M178)</f>
        <v>11</v>
      </c>
      <c r="O178" s="130" t="n">
        <f aca="false">AVERAGE(B178:M178)</f>
        <v>0.916666666666667</v>
      </c>
      <c r="P178" s="136" t="n">
        <f aca="false">(N178/$N$190)*100</f>
        <v>0.0382675247869195</v>
      </c>
    </row>
    <row r="179" customFormat="false" ht="15" hidden="false" customHeight="false" outlineLevel="0" collapsed="false">
      <c r="A179" s="137" t="s">
        <v>199</v>
      </c>
      <c r="B179" s="138" t="n">
        <v>1</v>
      </c>
      <c r="C179" s="138" t="n">
        <v>0</v>
      </c>
      <c r="D179" s="138" t="n">
        <v>0</v>
      </c>
      <c r="E179" s="138" t="n">
        <v>0</v>
      </c>
      <c r="F179" s="138" t="n">
        <v>4</v>
      </c>
      <c r="G179" s="138" t="n">
        <v>0</v>
      </c>
      <c r="H179" s="134" t="n">
        <v>0</v>
      </c>
      <c r="I179" s="134" t="n">
        <v>1</v>
      </c>
      <c r="J179" s="139" t="n">
        <v>1</v>
      </c>
      <c r="K179" s="139" t="n">
        <v>3</v>
      </c>
      <c r="L179" s="139" t="n">
        <v>0</v>
      </c>
      <c r="M179" s="140" t="n">
        <v>1</v>
      </c>
      <c r="N179" s="129" t="n">
        <f aca="false">SUM(B179:M179)</f>
        <v>11</v>
      </c>
      <c r="O179" s="130" t="n">
        <f aca="false">AVERAGE(B179:M179)</f>
        <v>0.916666666666667</v>
      </c>
      <c r="P179" s="136" t="n">
        <f aca="false">(N179/$N$190)*100</f>
        <v>0.0382675247869195</v>
      </c>
    </row>
    <row r="180" customFormat="false" ht="15" hidden="false" customHeight="false" outlineLevel="0" collapsed="false">
      <c r="A180" s="137" t="s">
        <v>200</v>
      </c>
      <c r="B180" s="138" t="n">
        <v>18</v>
      </c>
      <c r="C180" s="138" t="n">
        <v>26</v>
      </c>
      <c r="D180" s="138" t="n">
        <v>31</v>
      </c>
      <c r="E180" s="138" t="n">
        <v>40</v>
      </c>
      <c r="F180" s="138" t="n">
        <v>34</v>
      </c>
      <c r="G180" s="138" t="n">
        <v>38</v>
      </c>
      <c r="H180" s="134" t="n">
        <v>38</v>
      </c>
      <c r="I180" s="134" t="n">
        <v>72</v>
      </c>
      <c r="J180" s="139" t="n">
        <v>75</v>
      </c>
      <c r="K180" s="139" t="n">
        <v>70</v>
      </c>
      <c r="L180" s="139" t="n">
        <v>71</v>
      </c>
      <c r="M180" s="140" t="n">
        <v>77</v>
      </c>
      <c r="N180" s="129" t="n">
        <f aca="false">SUM(B180:M180)</f>
        <v>590</v>
      </c>
      <c r="O180" s="130" t="n">
        <f aca="false">AVERAGE(B180:M180)</f>
        <v>49.1666666666667</v>
      </c>
      <c r="P180" s="136" t="n">
        <f aca="false">(N180/$N$190)*100</f>
        <v>2.05253087493477</v>
      </c>
    </row>
    <row r="181" customFormat="false" ht="15" hidden="false" customHeight="false" outlineLevel="0" collapsed="false">
      <c r="A181" s="137" t="s">
        <v>201</v>
      </c>
      <c r="B181" s="138" t="n">
        <v>0</v>
      </c>
      <c r="C181" s="138" t="n">
        <v>1</v>
      </c>
      <c r="D181" s="138" t="n">
        <v>1</v>
      </c>
      <c r="E181" s="138" t="n">
        <v>0</v>
      </c>
      <c r="F181" s="138" t="n">
        <v>2</v>
      </c>
      <c r="G181" s="138" t="n">
        <v>1</v>
      </c>
      <c r="H181" s="134" t="n">
        <v>4</v>
      </c>
      <c r="I181" s="134" t="n">
        <v>6</v>
      </c>
      <c r="J181" s="139" t="n">
        <v>5</v>
      </c>
      <c r="K181" s="139" t="n">
        <v>4</v>
      </c>
      <c r="L181" s="139" t="n">
        <v>9</v>
      </c>
      <c r="M181" s="140" t="n">
        <v>5</v>
      </c>
      <c r="N181" s="129" t="n">
        <f aca="false">SUM(B181:M181)</f>
        <v>38</v>
      </c>
      <c r="O181" s="130" t="n">
        <f aca="false">AVERAGE(B181:M181)</f>
        <v>3.16666666666667</v>
      </c>
      <c r="P181" s="136" t="n">
        <f aca="false">(N181/$N$190)*100</f>
        <v>0.132196903809358</v>
      </c>
    </row>
    <row r="182" customFormat="false" ht="15" hidden="false" customHeight="false" outlineLevel="0" collapsed="false">
      <c r="A182" s="137" t="s">
        <v>202</v>
      </c>
      <c r="B182" s="138" t="n">
        <v>2</v>
      </c>
      <c r="C182" s="138" t="n">
        <v>0</v>
      </c>
      <c r="D182" s="138" t="n">
        <v>1</v>
      </c>
      <c r="E182" s="138" t="n">
        <v>2</v>
      </c>
      <c r="F182" s="138" t="n">
        <v>1</v>
      </c>
      <c r="G182" s="138" t="n">
        <v>0</v>
      </c>
      <c r="H182" s="134" t="n">
        <v>8</v>
      </c>
      <c r="I182" s="134" t="n">
        <v>13</v>
      </c>
      <c r="J182" s="142" t="n">
        <v>12</v>
      </c>
      <c r="K182" s="142" t="n">
        <v>24</v>
      </c>
      <c r="L182" s="142" t="n">
        <v>67</v>
      </c>
      <c r="M182" s="143" t="n">
        <v>24</v>
      </c>
      <c r="N182" s="129" t="n">
        <f aca="false">SUM(B182:M182)</f>
        <v>154</v>
      </c>
      <c r="O182" s="130" t="n">
        <f aca="false">AVERAGE(B182:M182)</f>
        <v>12.8333333333333</v>
      </c>
      <c r="P182" s="136" t="n">
        <f aca="false">(N182/$N$190)*100</f>
        <v>0.535745347016873</v>
      </c>
    </row>
    <row r="183" customFormat="false" ht="15" hidden="false" customHeight="false" outlineLevel="0" collapsed="false">
      <c r="A183" s="137" t="s">
        <v>203</v>
      </c>
      <c r="B183" s="138" t="n">
        <v>0</v>
      </c>
      <c r="C183" s="138" t="n">
        <v>3</v>
      </c>
      <c r="D183" s="138" t="n">
        <v>1</v>
      </c>
      <c r="E183" s="138" t="n">
        <v>2</v>
      </c>
      <c r="F183" s="138" t="n">
        <v>0</v>
      </c>
      <c r="G183" s="138" t="n">
        <v>0</v>
      </c>
      <c r="H183" s="134" t="n">
        <v>0</v>
      </c>
      <c r="I183" s="134" t="n">
        <v>0</v>
      </c>
      <c r="J183" s="142" t="n">
        <v>1</v>
      </c>
      <c r="K183" s="142" t="n">
        <v>0</v>
      </c>
      <c r="L183" s="142" t="n">
        <v>1</v>
      </c>
      <c r="M183" s="143" t="n">
        <v>0</v>
      </c>
      <c r="N183" s="129" t="n">
        <f aca="false">SUM(B183:M183)</f>
        <v>8</v>
      </c>
      <c r="O183" s="130" t="n">
        <f aca="false">AVERAGE(B183:M183)</f>
        <v>0.666666666666667</v>
      </c>
      <c r="P183" s="136" t="n">
        <f aca="false">(N183/$N$190)*100</f>
        <v>0.0278309271177596</v>
      </c>
    </row>
    <row r="184" customFormat="false" ht="15" hidden="false" customHeight="false" outlineLevel="0" collapsed="false">
      <c r="A184" s="137" t="s">
        <v>204</v>
      </c>
      <c r="B184" s="138" t="n">
        <v>1</v>
      </c>
      <c r="C184" s="138" t="n">
        <v>0</v>
      </c>
      <c r="D184" s="138" t="n">
        <v>3</v>
      </c>
      <c r="E184" s="138" t="n">
        <v>1</v>
      </c>
      <c r="F184" s="138" t="n">
        <v>6</v>
      </c>
      <c r="G184" s="138" t="n">
        <v>2</v>
      </c>
      <c r="H184" s="134" t="n">
        <v>1</v>
      </c>
      <c r="I184" s="134" t="n">
        <v>2</v>
      </c>
      <c r="J184" s="139" t="n">
        <v>0</v>
      </c>
      <c r="K184" s="139" t="n">
        <v>0</v>
      </c>
      <c r="L184" s="139" t="n">
        <v>0</v>
      </c>
      <c r="M184" s="140" t="n">
        <v>0</v>
      </c>
      <c r="N184" s="129" t="n">
        <f aca="false">SUM(B184:M184)</f>
        <v>16</v>
      </c>
      <c r="O184" s="130" t="n">
        <f aca="false">AVERAGE(B184:M184)</f>
        <v>1.33333333333333</v>
      </c>
      <c r="P184" s="136" t="n">
        <f aca="false">(N184/$N$190)*100</f>
        <v>0.0556618542355192</v>
      </c>
    </row>
    <row r="185" customFormat="false" ht="15" hidden="false" customHeight="false" outlineLevel="0" collapsed="false">
      <c r="A185" s="137" t="s">
        <v>205</v>
      </c>
      <c r="B185" s="138" t="n">
        <v>1</v>
      </c>
      <c r="C185" s="138" t="n">
        <v>5</v>
      </c>
      <c r="D185" s="138" t="n">
        <v>0</v>
      </c>
      <c r="E185" s="138" t="n">
        <v>0</v>
      </c>
      <c r="F185" s="138" t="n">
        <v>1</v>
      </c>
      <c r="G185" s="138" t="n">
        <v>0</v>
      </c>
      <c r="H185" s="134" t="n">
        <v>0</v>
      </c>
      <c r="I185" s="134" t="n">
        <v>0</v>
      </c>
      <c r="J185" s="142" t="n">
        <v>0</v>
      </c>
      <c r="K185" s="142" t="n">
        <v>2</v>
      </c>
      <c r="L185" s="142" t="n">
        <v>2</v>
      </c>
      <c r="M185" s="143" t="n">
        <v>0</v>
      </c>
      <c r="N185" s="129" t="n">
        <f aca="false">SUM(B185:M185)</f>
        <v>11</v>
      </c>
      <c r="O185" s="130" t="n">
        <f aca="false">AVERAGE(B185:M185)</f>
        <v>0.916666666666667</v>
      </c>
      <c r="P185" s="136" t="n">
        <f aca="false">(N185/$N$190)*100</f>
        <v>0.0382675247869195</v>
      </c>
    </row>
    <row r="186" customFormat="false" ht="15" hidden="false" customHeight="false" outlineLevel="0" collapsed="false">
      <c r="A186" s="137" t="s">
        <v>206</v>
      </c>
      <c r="B186" s="138" t="n">
        <v>33</v>
      </c>
      <c r="C186" s="138" t="n">
        <v>24</v>
      </c>
      <c r="D186" s="138" t="n">
        <v>32</v>
      </c>
      <c r="E186" s="138" t="n">
        <v>37</v>
      </c>
      <c r="F186" s="138" t="n">
        <v>29</v>
      </c>
      <c r="G186" s="138" t="n">
        <v>31</v>
      </c>
      <c r="H186" s="134" t="n">
        <v>21</v>
      </c>
      <c r="I186" s="134" t="n">
        <v>58</v>
      </c>
      <c r="J186" s="142" t="n">
        <v>45</v>
      </c>
      <c r="K186" s="142" t="n">
        <v>29</v>
      </c>
      <c r="L186" s="142" t="n">
        <v>44</v>
      </c>
      <c r="M186" s="143" t="n">
        <v>39</v>
      </c>
      <c r="N186" s="129" t="n">
        <f aca="false">SUM(B186:M186)</f>
        <v>422</v>
      </c>
      <c r="O186" s="130" t="n">
        <f aca="false">AVERAGE(B186:M186)</f>
        <v>35.1666666666667</v>
      </c>
      <c r="P186" s="136" t="n">
        <f aca="false">(N186/$N$190)*100</f>
        <v>1.46808140546182</v>
      </c>
    </row>
    <row r="187" customFormat="false" ht="15" hidden="false" customHeight="false" outlineLevel="0" collapsed="false">
      <c r="A187" s="137" t="s">
        <v>207</v>
      </c>
      <c r="B187" s="138" t="n">
        <v>109</v>
      </c>
      <c r="C187" s="138" t="n">
        <v>78</v>
      </c>
      <c r="D187" s="138" t="n">
        <v>140</v>
      </c>
      <c r="E187" s="138" t="n">
        <v>113</v>
      </c>
      <c r="F187" s="138" t="n">
        <v>118</v>
      </c>
      <c r="G187" s="138" t="n">
        <v>90</v>
      </c>
      <c r="H187" s="134" t="n">
        <v>103</v>
      </c>
      <c r="I187" s="134" t="n">
        <v>121</v>
      </c>
      <c r="J187" s="142" t="n">
        <v>99</v>
      </c>
      <c r="K187" s="142" t="n">
        <v>111</v>
      </c>
      <c r="L187" s="142" t="n">
        <v>84</v>
      </c>
      <c r="M187" s="143" t="n">
        <v>102</v>
      </c>
      <c r="N187" s="129" t="n">
        <f aca="false">SUM(B187:M187)</f>
        <v>1268</v>
      </c>
      <c r="O187" s="130" t="n">
        <f aca="false">AVERAGE(B187:M187)</f>
        <v>105.666666666667</v>
      </c>
      <c r="P187" s="136" t="n">
        <f aca="false">(N187/$N$190)*100</f>
        <v>4.4112019481649</v>
      </c>
    </row>
    <row r="188" customFormat="false" ht="15" hidden="false" customHeight="false" outlineLevel="0" collapsed="false">
      <c r="A188" s="137" t="s">
        <v>208</v>
      </c>
      <c r="B188" s="138" t="n">
        <v>0</v>
      </c>
      <c r="C188" s="138" t="n">
        <v>1</v>
      </c>
      <c r="D188" s="138" t="n">
        <v>0</v>
      </c>
      <c r="E188" s="138" t="n">
        <v>0</v>
      </c>
      <c r="F188" s="138" t="n">
        <v>0</v>
      </c>
      <c r="G188" s="138" t="n">
        <v>1</v>
      </c>
      <c r="H188" s="134" t="n">
        <v>0</v>
      </c>
      <c r="I188" s="134" t="n">
        <v>0</v>
      </c>
      <c r="J188" s="142" t="n">
        <v>0</v>
      </c>
      <c r="K188" s="142" t="n">
        <v>1</v>
      </c>
      <c r="L188" s="142" t="n">
        <v>0</v>
      </c>
      <c r="M188" s="143" t="n">
        <v>0</v>
      </c>
      <c r="N188" s="129" t="n">
        <f aca="false">SUM(B188:M188)</f>
        <v>3</v>
      </c>
      <c r="O188" s="130" t="n">
        <f aca="false">AVERAGE(B188:M188)</f>
        <v>0.25</v>
      </c>
      <c r="P188" s="136" t="n">
        <f aca="false">(N188/$N$190)*100</f>
        <v>0.0104365976691599</v>
      </c>
      <c r="R188" s="144"/>
    </row>
    <row r="189" s="117" customFormat="true" ht="15.75" hidden="false" customHeight="false" outlineLevel="0" collapsed="false">
      <c r="A189" s="145" t="s">
        <v>209</v>
      </c>
      <c r="B189" s="146" t="n">
        <v>3</v>
      </c>
      <c r="C189" s="146" t="n">
        <v>1</v>
      </c>
      <c r="D189" s="146" t="n">
        <v>2</v>
      </c>
      <c r="E189" s="146" t="n">
        <v>1</v>
      </c>
      <c r="F189" s="146" t="n">
        <v>2</v>
      </c>
      <c r="G189" s="146" t="n">
        <v>1</v>
      </c>
      <c r="H189" s="147" t="n">
        <v>2</v>
      </c>
      <c r="I189" s="147" t="n">
        <v>1</v>
      </c>
      <c r="J189" s="142" t="n">
        <v>1</v>
      </c>
      <c r="K189" s="142" t="n">
        <v>0</v>
      </c>
      <c r="L189" s="142" t="n">
        <v>0</v>
      </c>
      <c r="M189" s="143" t="n">
        <v>1</v>
      </c>
      <c r="N189" s="129" t="n">
        <f aca="false">SUM(B189:M189)</f>
        <v>15</v>
      </c>
      <c r="O189" s="130" t="n">
        <f aca="false">AVERAGE(B189:M189)</f>
        <v>1.25</v>
      </c>
      <c r="P189" s="136" t="n">
        <f aca="false">(N189/$N$190)*100</f>
        <v>0.0521829883457993</v>
      </c>
    </row>
    <row r="190" s="117" customFormat="true" ht="15.75" hidden="false" customHeight="false" outlineLevel="0" collapsed="false">
      <c r="A190" s="148" t="s">
        <v>3</v>
      </c>
      <c r="B190" s="149" t="n">
        <f aca="false">SUM(B5:B189)</f>
        <v>2008</v>
      </c>
      <c r="C190" s="149" t="n">
        <f aca="false">SUM(C5:C189)</f>
        <v>2111</v>
      </c>
      <c r="D190" s="149" t="n">
        <f aca="false">SUM(D5:D189)</f>
        <v>2357</v>
      </c>
      <c r="E190" s="149" t="n">
        <f aca="false">SUM(E5:E189)</f>
        <v>2390</v>
      </c>
      <c r="F190" s="149" t="n">
        <f aca="false">SUM(F5:F189)</f>
        <v>2368</v>
      </c>
      <c r="G190" s="149" t="n">
        <f aca="false">SUM(G5:G189)</f>
        <v>2100</v>
      </c>
      <c r="H190" s="150" t="n">
        <f aca="false">SUM(H5:H189)</f>
        <v>2131</v>
      </c>
      <c r="I190" s="150" t="n">
        <f aca="false">SUM(I5:I189)</f>
        <v>2655</v>
      </c>
      <c r="J190" s="150" t="n">
        <f aca="false">SUM(J5:J189)</f>
        <v>2742</v>
      </c>
      <c r="K190" s="150" t="n">
        <f aca="false">SUM(K5:K189)</f>
        <v>2495</v>
      </c>
      <c r="L190" s="150" t="n">
        <f aca="false">SUM(L5:L189)</f>
        <v>2854</v>
      </c>
      <c r="M190" s="150" t="n">
        <f aca="false">SUM(M5:M189)</f>
        <v>2534</v>
      </c>
      <c r="N190" s="151" t="n">
        <f aca="false">SUM(B190:M190)</f>
        <v>28745</v>
      </c>
      <c r="O190" s="152" t="n">
        <f aca="false">SUM(O5:O189)</f>
        <v>2395.41666666667</v>
      </c>
      <c r="P190" s="153" t="n">
        <f aca="false">SUM(P5:P189)</f>
        <v>100</v>
      </c>
    </row>
    <row r="191" s="117" customFormat="true" ht="15" hidden="false" customHeight="false" outlineLevel="0" collapsed="false">
      <c r="A191" s="154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6"/>
      <c r="M191" s="118"/>
      <c r="N191" s="118"/>
      <c r="O191" s="118"/>
      <c r="P191" s="157"/>
    </row>
    <row r="192" customFormat="false" ht="49.5" hidden="false" customHeight="true" outlineLevel="0" collapsed="false">
      <c r="A192" s="158" t="s">
        <v>210</v>
      </c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</row>
    <row r="193" customFormat="false" ht="15" hidden="false" customHeight="false" outlineLevel="0" collapsed="false">
      <c r="A193" s="160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</row>
    <row r="194" customFormat="false" ht="45" hidden="false" customHeight="false" outlineLevel="0" collapsed="false">
      <c r="A194" s="161" t="s">
        <v>211</v>
      </c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</row>
    <row r="195" customFormat="false" ht="15" hidden="false" customHeight="false" outlineLevel="0" collapsed="false">
      <c r="A195" s="161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</row>
    <row r="196" customFormat="false" ht="31.5" hidden="false" customHeight="true" outlineLevel="0" collapsed="false">
      <c r="A196" s="163" t="s">
        <v>212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</row>
    <row r="198" customFormat="false" ht="45" hidden="false" customHeight="false" outlineLevel="0" collapsed="false">
      <c r="A198" s="165" t="s">
        <v>213</v>
      </c>
      <c r="B198" s="166"/>
      <c r="C198" s="166"/>
      <c r="D198" s="166"/>
      <c r="E198" s="166"/>
      <c r="F198" s="166"/>
      <c r="G198" s="119"/>
      <c r="H198" s="119"/>
      <c r="I198" s="119"/>
      <c r="J198" s="119"/>
      <c r="K198" s="119"/>
    </row>
    <row r="200" customFormat="false" ht="15" hidden="false" customHeight="false" outlineLevel="0" collapsed="false">
      <c r="A200" s="16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40.42"/>
    <col collapsed="false" customWidth="true" hidden="false" outlineLevel="0" max="2" min="2" style="167" width="7.56"/>
    <col collapsed="false" customWidth="true" hidden="false" outlineLevel="0" max="4" min="3" style="167" width="7.42"/>
    <col collapsed="false" customWidth="true" hidden="false" outlineLevel="0" max="7" min="5" style="167" width="7.28"/>
    <col collapsed="false" customWidth="true" hidden="false" outlineLevel="0" max="10" min="8" style="167" width="7.56"/>
    <col collapsed="false" customWidth="true" hidden="false" outlineLevel="0" max="11" min="11" style="167" width="8.7"/>
    <col collapsed="false" customWidth="true" hidden="false" outlineLevel="0" max="12" min="12" style="167" width="6.85"/>
    <col collapsed="false" customWidth="true" hidden="false" outlineLevel="0" max="13" min="13" style="167" width="7.14"/>
    <col collapsed="false" customWidth="false" hidden="false" outlineLevel="0" max="25" min="14" style="167" width="9.14"/>
    <col collapsed="false" customWidth="true" hidden="true" outlineLevel="0" max="26" min="26" style="167" width="16.7"/>
    <col collapsed="false" customWidth="true" hidden="true" outlineLevel="0" max="36" min="27" style="167" width="3.99"/>
    <col collapsed="false" customWidth="true" hidden="true" outlineLevel="0" max="37" min="37" style="167" width="6.13"/>
    <col collapsed="false" customWidth="true" hidden="true" outlineLevel="0" max="38" min="38" style="167" width="8.96"/>
    <col collapsed="false" customWidth="false" hidden="false" outlineLevel="0" max="257" min="39" style="167" width="9.14"/>
  </cols>
  <sheetData>
    <row r="1" customFormat="false" ht="15" hidden="false" customHeight="false" outlineLevel="0" collapsed="false">
      <c r="A1" s="168" t="s">
        <v>0</v>
      </c>
      <c r="B1" s="168"/>
      <c r="C1" s="168"/>
    </row>
    <row r="2" customFormat="false" ht="15" hidden="false" customHeight="false" outlineLevel="0" collapsed="false">
      <c r="A2" s="168" t="s">
        <v>1</v>
      </c>
      <c r="B2" s="168"/>
      <c r="C2" s="168"/>
    </row>
    <row r="3" customFormat="false" ht="15" hidden="false" customHeight="false" outlineLevel="0" collapsed="false">
      <c r="A3" s="168"/>
      <c r="B3" s="168"/>
      <c r="C3" s="168"/>
    </row>
    <row r="4" customFormat="false" ht="15" hidden="false" customHeight="false" outlineLevel="0" collapsed="false">
      <c r="A4" s="168" t="s">
        <v>214</v>
      </c>
      <c r="B4" s="168"/>
      <c r="C4" s="168"/>
    </row>
    <row r="5" customFormat="false" ht="15.75" hidden="false" customHeight="false" outlineLevel="0" collapsed="false"/>
    <row r="6" customFormat="false" ht="15.75" hidden="false" customHeight="false" outlineLevel="0" collapsed="false">
      <c r="A6" s="169" t="s">
        <v>25</v>
      </c>
      <c r="B6" s="170" t="n">
        <v>43800</v>
      </c>
      <c r="C6" s="170" t="n">
        <v>43770</v>
      </c>
      <c r="D6" s="170" t="n">
        <v>43739</v>
      </c>
      <c r="E6" s="170" t="n">
        <v>43709</v>
      </c>
      <c r="F6" s="171" t="n">
        <v>43678</v>
      </c>
      <c r="G6" s="170" t="n">
        <v>43647</v>
      </c>
      <c r="H6" s="170" t="n">
        <v>43617</v>
      </c>
      <c r="I6" s="170" t="n">
        <v>43586</v>
      </c>
      <c r="J6" s="170" t="n">
        <v>43556</v>
      </c>
      <c r="K6" s="170" t="n">
        <v>43525</v>
      </c>
      <c r="L6" s="170" t="n">
        <v>43497</v>
      </c>
      <c r="M6" s="170" t="n">
        <v>43466</v>
      </c>
      <c r="N6" s="170" t="s">
        <v>3</v>
      </c>
      <c r="O6" s="172" t="s">
        <v>4</v>
      </c>
      <c r="AB6" s="173" t="s">
        <v>40</v>
      </c>
      <c r="AC6" s="138" t="n">
        <v>210</v>
      </c>
      <c r="AD6" s="138" t="n">
        <v>246</v>
      </c>
      <c r="AE6" s="138" t="n">
        <v>354</v>
      </c>
      <c r="AF6" s="138" t="n">
        <v>253</v>
      </c>
      <c r="AG6" s="134" t="n">
        <v>238</v>
      </c>
      <c r="AH6" s="134" t="n">
        <v>285</v>
      </c>
      <c r="AI6" s="138" t="n">
        <v>303</v>
      </c>
      <c r="AJ6" s="138" t="n">
        <v>276</v>
      </c>
      <c r="AK6" s="138" t="n">
        <v>361</v>
      </c>
      <c r="AL6" s="140" t="n">
        <v>368</v>
      </c>
      <c r="AM6" s="129" t="n">
        <f aca="false">SUM(AC6:AL6)</f>
        <v>2894</v>
      </c>
    </row>
    <row r="7" customFormat="false" ht="15" hidden="false" customHeight="false" outlineLevel="0" collapsed="false">
      <c r="A7" s="173" t="s">
        <v>40</v>
      </c>
      <c r="B7" s="138" t="n">
        <v>145</v>
      </c>
      <c r="C7" s="138" t="n">
        <v>194</v>
      </c>
      <c r="D7" s="138" t="n">
        <v>210</v>
      </c>
      <c r="E7" s="138" t="n">
        <v>246</v>
      </c>
      <c r="F7" s="138" t="n">
        <v>354</v>
      </c>
      <c r="G7" s="138" t="n">
        <v>253</v>
      </c>
      <c r="H7" s="134" t="n">
        <v>238</v>
      </c>
      <c r="I7" s="134" t="n">
        <v>285</v>
      </c>
      <c r="J7" s="138" t="n">
        <v>303</v>
      </c>
      <c r="K7" s="138" t="n">
        <v>276</v>
      </c>
      <c r="L7" s="138" t="n">
        <v>361</v>
      </c>
      <c r="M7" s="140" t="n">
        <v>368</v>
      </c>
      <c r="N7" s="129" t="n">
        <f aca="false">SUM(B7:M7)</f>
        <v>3233</v>
      </c>
      <c r="O7" s="174" t="n">
        <f aca="false">AVERAGE(B7:M7)</f>
        <v>269.416666666667</v>
      </c>
      <c r="P7" s="175"/>
      <c r="Q7" s="176"/>
      <c r="R7" s="176"/>
      <c r="S7" s="177"/>
      <c r="T7" s="178"/>
      <c r="AB7" s="173" t="s">
        <v>52</v>
      </c>
      <c r="AC7" s="138" t="n">
        <v>199</v>
      </c>
      <c r="AD7" s="138" t="n">
        <v>188</v>
      </c>
      <c r="AE7" s="138" t="n">
        <v>199</v>
      </c>
      <c r="AF7" s="138" t="n">
        <v>223</v>
      </c>
      <c r="AG7" s="134" t="n">
        <v>215</v>
      </c>
      <c r="AH7" s="134" t="n">
        <v>295</v>
      </c>
      <c r="AI7" s="138" t="n">
        <v>335</v>
      </c>
      <c r="AJ7" s="138" t="n">
        <v>226</v>
      </c>
      <c r="AK7" s="138" t="n">
        <v>225</v>
      </c>
      <c r="AL7" s="140" t="n">
        <v>202</v>
      </c>
      <c r="AM7" s="129" t="n">
        <f aca="false">SUM(AC7:AL7)</f>
        <v>2307</v>
      </c>
    </row>
    <row r="8" customFormat="false" ht="15" hidden="false" customHeight="false" outlineLevel="0" collapsed="false">
      <c r="A8" s="173" t="s">
        <v>52</v>
      </c>
      <c r="B8" s="138" t="n">
        <v>158</v>
      </c>
      <c r="C8" s="138" t="n">
        <v>139</v>
      </c>
      <c r="D8" s="138" t="n">
        <v>199</v>
      </c>
      <c r="E8" s="138" t="n">
        <v>188</v>
      </c>
      <c r="F8" s="138" t="n">
        <v>199</v>
      </c>
      <c r="G8" s="138" t="n">
        <v>223</v>
      </c>
      <c r="H8" s="134" t="n">
        <v>215</v>
      </c>
      <c r="I8" s="134" t="n">
        <v>295</v>
      </c>
      <c r="J8" s="138" t="n">
        <v>335</v>
      </c>
      <c r="K8" s="138" t="n">
        <v>226</v>
      </c>
      <c r="L8" s="138" t="n">
        <v>225</v>
      </c>
      <c r="M8" s="140" t="n">
        <v>202</v>
      </c>
      <c r="N8" s="129" t="n">
        <f aca="false">SUM(B8:M8)</f>
        <v>2604</v>
      </c>
      <c r="O8" s="179" t="n">
        <f aca="false">AVERAGE(B8:M8)</f>
        <v>217</v>
      </c>
      <c r="P8" s="175"/>
      <c r="Q8" s="176"/>
      <c r="R8" s="176"/>
      <c r="S8" s="177"/>
      <c r="T8" s="178"/>
      <c r="AB8" s="173" t="s">
        <v>174</v>
      </c>
      <c r="AC8" s="138" t="n">
        <v>194</v>
      </c>
      <c r="AD8" s="138" t="n">
        <v>158</v>
      </c>
      <c r="AE8" s="138" t="n">
        <v>186</v>
      </c>
      <c r="AF8" s="138" t="n">
        <v>217</v>
      </c>
      <c r="AG8" s="134" t="n">
        <v>206</v>
      </c>
      <c r="AH8" s="134" t="n">
        <v>138</v>
      </c>
      <c r="AI8" s="138" t="n">
        <v>94</v>
      </c>
      <c r="AJ8" s="138" t="n">
        <v>115</v>
      </c>
      <c r="AK8" s="138" t="n">
        <v>209</v>
      </c>
      <c r="AL8" s="140" t="n">
        <v>204</v>
      </c>
      <c r="AM8" s="129" t="n">
        <f aca="false">SUM(AC8:AL8)</f>
        <v>1721</v>
      </c>
    </row>
    <row r="9" customFormat="false" ht="15" hidden="false" customHeight="false" outlineLevel="0" collapsed="false">
      <c r="A9" s="173" t="s">
        <v>174</v>
      </c>
      <c r="B9" s="138" t="n">
        <v>141</v>
      </c>
      <c r="C9" s="138" t="n">
        <v>168</v>
      </c>
      <c r="D9" s="138" t="n">
        <v>194</v>
      </c>
      <c r="E9" s="138" t="n">
        <v>158</v>
      </c>
      <c r="F9" s="138" t="n">
        <v>186</v>
      </c>
      <c r="G9" s="138" t="n">
        <v>217</v>
      </c>
      <c r="H9" s="134" t="n">
        <v>206</v>
      </c>
      <c r="I9" s="134" t="n">
        <v>138</v>
      </c>
      <c r="J9" s="138" t="n">
        <v>94</v>
      </c>
      <c r="K9" s="138" t="n">
        <v>115</v>
      </c>
      <c r="L9" s="138" t="n">
        <v>209</v>
      </c>
      <c r="M9" s="140" t="n">
        <v>204</v>
      </c>
      <c r="N9" s="129" t="n">
        <f aca="false">SUM(B9:M9)</f>
        <v>2030</v>
      </c>
      <c r="O9" s="179" t="n">
        <f aca="false">AVERAGE(B9:M9)</f>
        <v>169.166666666667</v>
      </c>
      <c r="P9" s="175"/>
      <c r="Q9" s="176"/>
      <c r="R9" s="176"/>
      <c r="S9" s="177"/>
      <c r="T9" s="178"/>
      <c r="AB9" s="173" t="s">
        <v>160</v>
      </c>
      <c r="AC9" s="138" t="n">
        <v>109</v>
      </c>
      <c r="AD9" s="138" t="n">
        <v>131</v>
      </c>
      <c r="AE9" s="138" t="n">
        <v>112</v>
      </c>
      <c r="AF9" s="138" t="n">
        <v>104</v>
      </c>
      <c r="AG9" s="134" t="n">
        <v>120</v>
      </c>
      <c r="AH9" s="134" t="n">
        <v>142</v>
      </c>
      <c r="AI9" s="138" t="n">
        <v>143</v>
      </c>
      <c r="AJ9" s="138" t="n">
        <v>87</v>
      </c>
      <c r="AK9" s="138" t="n">
        <v>131</v>
      </c>
      <c r="AL9" s="140" t="n">
        <v>105</v>
      </c>
      <c r="AM9" s="129" t="n">
        <f aca="false">SUM(AC9:AL9)</f>
        <v>1184</v>
      </c>
    </row>
    <row r="10" customFormat="false" ht="15" hidden="false" customHeight="false" outlineLevel="0" collapsed="false">
      <c r="A10" s="173" t="s">
        <v>160</v>
      </c>
      <c r="B10" s="138" t="n">
        <v>129</v>
      </c>
      <c r="C10" s="138" t="n">
        <v>110</v>
      </c>
      <c r="D10" s="138" t="n">
        <v>109</v>
      </c>
      <c r="E10" s="138" t="n">
        <v>131</v>
      </c>
      <c r="F10" s="138" t="n">
        <v>112</v>
      </c>
      <c r="G10" s="138" t="n">
        <v>104</v>
      </c>
      <c r="H10" s="134" t="n">
        <v>120</v>
      </c>
      <c r="I10" s="134" t="n">
        <v>142</v>
      </c>
      <c r="J10" s="138" t="n">
        <v>143</v>
      </c>
      <c r="K10" s="138" t="n">
        <v>87</v>
      </c>
      <c r="L10" s="138" t="n">
        <v>131</v>
      </c>
      <c r="M10" s="140" t="n">
        <v>105</v>
      </c>
      <c r="N10" s="129" t="n">
        <f aca="false">SUM(B10:M10)</f>
        <v>1423</v>
      </c>
      <c r="O10" s="179" t="n">
        <f aca="false">AVERAGE(B10:M10)</f>
        <v>118.583333333333</v>
      </c>
      <c r="P10" s="175"/>
      <c r="Q10" s="176"/>
      <c r="R10" s="176"/>
      <c r="S10" s="177"/>
      <c r="T10" s="178"/>
      <c r="AB10" s="137" t="s">
        <v>207</v>
      </c>
      <c r="AC10" s="138" t="n">
        <v>140</v>
      </c>
      <c r="AD10" s="138" t="n">
        <v>113</v>
      </c>
      <c r="AE10" s="138" t="n">
        <v>118</v>
      </c>
      <c r="AF10" s="138" t="n">
        <v>90</v>
      </c>
      <c r="AG10" s="134" t="n">
        <v>103</v>
      </c>
      <c r="AH10" s="134" t="n">
        <v>121</v>
      </c>
      <c r="AI10" s="139" t="n">
        <v>99</v>
      </c>
      <c r="AJ10" s="139" t="n">
        <v>111</v>
      </c>
      <c r="AK10" s="139" t="n">
        <v>84</v>
      </c>
      <c r="AL10" s="140" t="n">
        <v>102</v>
      </c>
      <c r="AM10" s="129" t="n">
        <f aca="false">SUM(AC10:AL10)</f>
        <v>1081</v>
      </c>
    </row>
    <row r="11" customFormat="false" ht="15" hidden="false" customHeight="false" outlineLevel="0" collapsed="false">
      <c r="A11" s="137" t="s">
        <v>207</v>
      </c>
      <c r="B11" s="138" t="n">
        <v>109</v>
      </c>
      <c r="C11" s="138" t="n">
        <v>78</v>
      </c>
      <c r="D11" s="138" t="n">
        <v>140</v>
      </c>
      <c r="E11" s="138" t="n">
        <v>113</v>
      </c>
      <c r="F11" s="138" t="n">
        <v>118</v>
      </c>
      <c r="G11" s="138" t="n">
        <v>90</v>
      </c>
      <c r="H11" s="134" t="n">
        <v>103</v>
      </c>
      <c r="I11" s="134" t="n">
        <v>121</v>
      </c>
      <c r="J11" s="139" t="n">
        <v>99</v>
      </c>
      <c r="K11" s="139" t="n">
        <v>111</v>
      </c>
      <c r="L11" s="139" t="n">
        <v>84</v>
      </c>
      <c r="M11" s="140" t="n">
        <v>102</v>
      </c>
      <c r="N11" s="129" t="n">
        <f aca="false">SUM(B11:M11)</f>
        <v>1268</v>
      </c>
      <c r="O11" s="179" t="n">
        <f aca="false">AVERAGE(B11:M11)</f>
        <v>105.666666666667</v>
      </c>
      <c r="P11" s="175"/>
      <c r="Q11" s="176"/>
      <c r="R11" s="176"/>
      <c r="S11" s="177"/>
      <c r="T11" s="178"/>
      <c r="AB11" s="137" t="s">
        <v>49</v>
      </c>
      <c r="AC11" s="138" t="n">
        <v>118</v>
      </c>
      <c r="AD11" s="138" t="n">
        <v>117</v>
      </c>
      <c r="AE11" s="138" t="n">
        <v>111</v>
      </c>
      <c r="AF11" s="138" t="n">
        <v>64</v>
      </c>
      <c r="AG11" s="134" t="n">
        <v>63</v>
      </c>
      <c r="AH11" s="134" t="n">
        <v>110</v>
      </c>
      <c r="AI11" s="139" t="n">
        <v>111</v>
      </c>
      <c r="AJ11" s="139" t="n">
        <v>130</v>
      </c>
      <c r="AK11" s="139" t="n">
        <v>158</v>
      </c>
      <c r="AL11" s="140" t="n">
        <v>95</v>
      </c>
      <c r="AM11" s="129" t="n">
        <f aca="false">SUM(AC11:AL11)</f>
        <v>1077</v>
      </c>
    </row>
    <row r="12" customFormat="false" ht="15" hidden="false" customHeight="false" outlineLevel="0" collapsed="false">
      <c r="A12" s="137" t="s">
        <v>49</v>
      </c>
      <c r="B12" s="138" t="n">
        <v>42</v>
      </c>
      <c r="C12" s="138" t="n">
        <v>56</v>
      </c>
      <c r="D12" s="138" t="n">
        <v>118</v>
      </c>
      <c r="E12" s="138" t="n">
        <v>117</v>
      </c>
      <c r="F12" s="138" t="n">
        <v>111</v>
      </c>
      <c r="G12" s="138" t="n">
        <v>64</v>
      </c>
      <c r="H12" s="134" t="n">
        <v>63</v>
      </c>
      <c r="I12" s="134" t="n">
        <v>110</v>
      </c>
      <c r="J12" s="139" t="n">
        <v>111</v>
      </c>
      <c r="K12" s="139" t="n">
        <v>130</v>
      </c>
      <c r="L12" s="139" t="n">
        <v>158</v>
      </c>
      <c r="M12" s="140" t="n">
        <v>95</v>
      </c>
      <c r="N12" s="129" t="n">
        <f aca="false">SUM(B12:M12)</f>
        <v>1175</v>
      </c>
      <c r="O12" s="179" t="n">
        <f aca="false">AVERAGE(B12:M12)</f>
        <v>97.9166666666667</v>
      </c>
      <c r="P12" s="175"/>
      <c r="Q12" s="176"/>
      <c r="R12" s="176"/>
      <c r="S12" s="177"/>
      <c r="T12" s="178"/>
      <c r="AB12" s="137" t="s">
        <v>97</v>
      </c>
      <c r="AC12" s="138" t="n">
        <v>59</v>
      </c>
      <c r="AD12" s="138" t="n">
        <v>61</v>
      </c>
      <c r="AE12" s="138" t="n">
        <v>92</v>
      </c>
      <c r="AF12" s="138" t="n">
        <v>89</v>
      </c>
      <c r="AG12" s="134" t="n">
        <v>65</v>
      </c>
      <c r="AH12" s="134" t="n">
        <v>114</v>
      </c>
      <c r="AI12" s="139" t="n">
        <v>117</v>
      </c>
      <c r="AJ12" s="139" t="n">
        <v>128</v>
      </c>
      <c r="AK12" s="139" t="n">
        <v>129</v>
      </c>
      <c r="AL12" s="140" t="n">
        <v>143</v>
      </c>
      <c r="AM12" s="129" t="n">
        <f aca="false">SUM(AC12:AL12)</f>
        <v>997</v>
      </c>
    </row>
    <row r="13" customFormat="false" ht="15" hidden="false" customHeight="false" outlineLevel="0" collapsed="false">
      <c r="A13" s="137" t="s">
        <v>97</v>
      </c>
      <c r="B13" s="138" t="n">
        <v>63</v>
      </c>
      <c r="C13" s="138" t="n">
        <v>86</v>
      </c>
      <c r="D13" s="138" t="n">
        <v>59</v>
      </c>
      <c r="E13" s="138" t="n">
        <v>61</v>
      </c>
      <c r="F13" s="138" t="n">
        <v>92</v>
      </c>
      <c r="G13" s="138" t="n">
        <v>89</v>
      </c>
      <c r="H13" s="134" t="n">
        <v>65</v>
      </c>
      <c r="I13" s="134" t="n">
        <v>114</v>
      </c>
      <c r="J13" s="139" t="n">
        <v>117</v>
      </c>
      <c r="K13" s="139" t="n">
        <v>128</v>
      </c>
      <c r="L13" s="139" t="n">
        <v>129</v>
      </c>
      <c r="M13" s="140" t="n">
        <v>143</v>
      </c>
      <c r="N13" s="129" t="n">
        <f aca="false">SUM(B13:M13)</f>
        <v>1146</v>
      </c>
      <c r="O13" s="179" t="n">
        <f aca="false">AVERAGE(B13:M13)</f>
        <v>95.5</v>
      </c>
      <c r="P13" s="175"/>
      <c r="Q13" s="176"/>
      <c r="R13" s="176"/>
      <c r="S13" s="177"/>
      <c r="T13" s="178"/>
      <c r="AB13" s="137" t="s">
        <v>125</v>
      </c>
      <c r="AC13" s="138" t="n">
        <v>48</v>
      </c>
      <c r="AD13" s="138" t="n">
        <v>41</v>
      </c>
      <c r="AE13" s="138" t="n">
        <v>47</v>
      </c>
      <c r="AF13" s="138" t="n">
        <v>48</v>
      </c>
      <c r="AG13" s="134" t="n">
        <v>53</v>
      </c>
      <c r="AH13" s="134" t="n">
        <v>58</v>
      </c>
      <c r="AI13" s="139" t="n">
        <v>81</v>
      </c>
      <c r="AJ13" s="139" t="n">
        <v>62</v>
      </c>
      <c r="AK13" s="139" t="n">
        <v>148</v>
      </c>
      <c r="AL13" s="140" t="n">
        <v>70</v>
      </c>
      <c r="AM13" s="129" t="n">
        <f aca="false">SUM(AC13:AL13)</f>
        <v>656</v>
      </c>
    </row>
    <row r="14" customFormat="false" ht="15" hidden="false" customHeight="false" outlineLevel="0" collapsed="false">
      <c r="A14" s="137" t="s">
        <v>102</v>
      </c>
      <c r="B14" s="138" t="n">
        <v>92</v>
      </c>
      <c r="C14" s="138" t="n">
        <v>76</v>
      </c>
      <c r="D14" s="138" t="n">
        <v>88</v>
      </c>
      <c r="E14" s="138" t="n">
        <v>58</v>
      </c>
      <c r="F14" s="138" t="n">
        <v>55</v>
      </c>
      <c r="G14" s="138" t="n">
        <v>49</v>
      </c>
      <c r="H14" s="134" t="n">
        <v>67</v>
      </c>
      <c r="I14" s="134" t="n">
        <v>54</v>
      </c>
      <c r="J14" s="139" t="n">
        <v>62</v>
      </c>
      <c r="K14" s="139" t="n">
        <v>50</v>
      </c>
      <c r="L14" s="139" t="n">
        <v>53</v>
      </c>
      <c r="M14" s="140" t="n">
        <v>66</v>
      </c>
      <c r="N14" s="129" t="n">
        <f aca="false">SUM(B14:M14)</f>
        <v>770</v>
      </c>
      <c r="O14" s="179" t="n">
        <f aca="false">AVERAGE(B14:M14)</f>
        <v>64.1666666666667</v>
      </c>
      <c r="P14" s="175"/>
      <c r="Q14" s="176"/>
      <c r="R14" s="176"/>
      <c r="S14" s="177"/>
      <c r="T14" s="178"/>
      <c r="AB14" s="137" t="s">
        <v>162</v>
      </c>
      <c r="AC14" s="138" t="n">
        <v>53</v>
      </c>
      <c r="AD14" s="138" t="n">
        <v>39</v>
      </c>
      <c r="AE14" s="138" t="n">
        <v>32</v>
      </c>
      <c r="AF14" s="138" t="n">
        <v>43</v>
      </c>
      <c r="AG14" s="134" t="n">
        <v>49</v>
      </c>
      <c r="AH14" s="134" t="n">
        <v>77</v>
      </c>
      <c r="AI14" s="139" t="n">
        <v>100</v>
      </c>
      <c r="AJ14" s="139" t="n">
        <v>87</v>
      </c>
      <c r="AK14" s="139" t="n">
        <v>82</v>
      </c>
      <c r="AL14" s="140" t="n">
        <v>84</v>
      </c>
      <c r="AM14" s="129" t="n">
        <f aca="false">SUM(AC14:AL14)</f>
        <v>646</v>
      </c>
    </row>
    <row r="15" customFormat="false" ht="15" hidden="false" customHeight="false" outlineLevel="0" collapsed="false">
      <c r="A15" s="137" t="s">
        <v>125</v>
      </c>
      <c r="B15" s="138" t="n">
        <v>42</v>
      </c>
      <c r="C15" s="138" t="n">
        <v>54</v>
      </c>
      <c r="D15" s="138" t="n">
        <v>48</v>
      </c>
      <c r="E15" s="138" t="n">
        <v>41</v>
      </c>
      <c r="F15" s="138" t="n">
        <v>47</v>
      </c>
      <c r="G15" s="138" t="n">
        <v>48</v>
      </c>
      <c r="H15" s="134" t="n">
        <v>53</v>
      </c>
      <c r="I15" s="134" t="n">
        <v>58</v>
      </c>
      <c r="J15" s="139" t="n">
        <v>81</v>
      </c>
      <c r="K15" s="139" t="n">
        <v>62</v>
      </c>
      <c r="L15" s="139" t="n">
        <v>148</v>
      </c>
      <c r="M15" s="140" t="n">
        <v>70</v>
      </c>
      <c r="N15" s="129" t="n">
        <f aca="false">SUM(B15:M15)</f>
        <v>752</v>
      </c>
      <c r="O15" s="179" t="n">
        <f aca="false">AVERAGE(B15:M15)</f>
        <v>62.6666666666667</v>
      </c>
      <c r="P15" s="175"/>
      <c r="Q15" s="176"/>
      <c r="R15" s="176"/>
      <c r="S15" s="177"/>
      <c r="T15" s="178"/>
      <c r="AB15" s="137" t="s">
        <v>102</v>
      </c>
      <c r="AC15" s="138" t="n">
        <v>88</v>
      </c>
      <c r="AD15" s="138" t="n">
        <v>58</v>
      </c>
      <c r="AE15" s="138" t="n">
        <v>55</v>
      </c>
      <c r="AF15" s="138" t="n">
        <v>49</v>
      </c>
      <c r="AG15" s="134" t="n">
        <v>67</v>
      </c>
      <c r="AH15" s="134" t="n">
        <v>54</v>
      </c>
      <c r="AI15" s="139" t="n">
        <v>62</v>
      </c>
      <c r="AJ15" s="139" t="n">
        <v>50</v>
      </c>
      <c r="AK15" s="139" t="n">
        <v>53</v>
      </c>
      <c r="AL15" s="140" t="n">
        <v>66</v>
      </c>
      <c r="AM15" s="129" t="n">
        <f aca="false">SUM(AC15:AL15)</f>
        <v>602</v>
      </c>
    </row>
    <row r="16" customFormat="false" ht="15.75" hidden="false" customHeight="false" outlineLevel="0" collapsed="false">
      <c r="A16" s="137" t="s">
        <v>162</v>
      </c>
      <c r="B16" s="138" t="n">
        <v>52</v>
      </c>
      <c r="C16" s="138" t="n">
        <v>41</v>
      </c>
      <c r="D16" s="138" t="n">
        <v>53</v>
      </c>
      <c r="E16" s="138" t="n">
        <v>39</v>
      </c>
      <c r="F16" s="138" t="n">
        <v>32</v>
      </c>
      <c r="G16" s="138" t="n">
        <v>43</v>
      </c>
      <c r="H16" s="134" t="n">
        <v>49</v>
      </c>
      <c r="I16" s="134" t="n">
        <v>77</v>
      </c>
      <c r="J16" s="139" t="n">
        <v>100</v>
      </c>
      <c r="K16" s="139" t="n">
        <v>87</v>
      </c>
      <c r="L16" s="139" t="n">
        <v>82</v>
      </c>
      <c r="M16" s="140" t="n">
        <v>84</v>
      </c>
      <c r="N16" s="129" t="n">
        <f aca="false">SUM(B16:M16)</f>
        <v>739</v>
      </c>
      <c r="O16" s="179" t="n">
        <f aca="false">AVERAGE(B16:M16)</f>
        <v>61.5833333333333</v>
      </c>
      <c r="P16" s="175"/>
      <c r="Q16" s="176"/>
      <c r="R16" s="176"/>
      <c r="S16" s="177"/>
      <c r="T16" s="178"/>
      <c r="AM16" s="167" t="n">
        <f aca="false">SUM(AM6:AM15)</f>
        <v>13165</v>
      </c>
    </row>
    <row r="17" customFormat="false" ht="15.75" hidden="false" customHeight="false" outlineLevel="0" collapsed="false">
      <c r="A17" s="180" t="s">
        <v>24</v>
      </c>
      <c r="B17" s="181" t="n">
        <f aca="false">SUM(B7:B16)</f>
        <v>973</v>
      </c>
      <c r="C17" s="181" t="n">
        <f aca="false">SUM(C7:C16)</f>
        <v>1002</v>
      </c>
      <c r="D17" s="181" t="n">
        <f aca="false">SUM(D7:D16)</f>
        <v>1218</v>
      </c>
      <c r="E17" s="181" t="n">
        <f aca="false">SUM(E7:E16)</f>
        <v>1152</v>
      </c>
      <c r="F17" s="181" t="n">
        <f aca="false">SUM(F7:F16)</f>
        <v>1306</v>
      </c>
      <c r="G17" s="181" t="n">
        <f aca="false">SUM(G7:G16)</f>
        <v>1180</v>
      </c>
      <c r="H17" s="181" t="n">
        <f aca="false">SUM(H7:H16)</f>
        <v>1179</v>
      </c>
      <c r="I17" s="181" t="n">
        <f aca="false">SUM(I7:I16)</f>
        <v>1394</v>
      </c>
      <c r="J17" s="181" t="n">
        <f aca="false">SUM(J7:J16)</f>
        <v>1445</v>
      </c>
      <c r="K17" s="181" t="n">
        <f aca="false">SUM(K7:K16)</f>
        <v>1272</v>
      </c>
      <c r="L17" s="181" t="n">
        <f aca="false">SUM(L7:L16)</f>
        <v>1580</v>
      </c>
      <c r="M17" s="181" t="n">
        <f aca="false">SUM(M7:M16)</f>
        <v>1439</v>
      </c>
      <c r="N17" s="181" t="n">
        <f aca="false">SUM(N7:N16)</f>
        <v>15140</v>
      </c>
      <c r="O17" s="181" t="n">
        <f aca="false">AVERAGE(B17:M17)</f>
        <v>1261.66666666667</v>
      </c>
    </row>
    <row r="20" customFormat="false" ht="15" hidden="false" customHeight="false" outlineLevel="0" collapsed="false">
      <c r="G20" s="175"/>
    </row>
    <row r="21" customFormat="false" ht="15" hidden="false" customHeight="false" outlineLevel="0" collapsed="false">
      <c r="G21" s="175"/>
    </row>
    <row r="22" customFormat="false" ht="15" hidden="false" customHeight="false" outlineLevel="0" collapsed="false">
      <c r="G22" s="182"/>
      <c r="H22" s="182"/>
      <c r="K22" s="183"/>
      <c r="L22" s="184"/>
      <c r="M22" s="185"/>
    </row>
    <row r="23" customFormat="false" ht="15" hidden="false" customHeight="false" outlineLevel="0" collapsed="false">
      <c r="G23" s="184"/>
      <c r="H23" s="185"/>
      <c r="I23" s="186"/>
      <c r="J23" s="186"/>
      <c r="K23" s="187"/>
      <c r="L23" s="187"/>
    </row>
    <row r="24" customFormat="false" ht="15" hidden="false" customHeight="false" outlineLevel="0" collapsed="false">
      <c r="G24" s="184"/>
      <c r="I24" s="186"/>
      <c r="J24" s="186"/>
      <c r="K24" s="175"/>
    </row>
    <row r="25" customFormat="false" ht="15" hidden="false" customHeight="false" outlineLevel="0" collapsed="false">
      <c r="G25" s="184"/>
      <c r="I25" s="186"/>
      <c r="J25" s="186"/>
      <c r="K25" s="175"/>
    </row>
    <row r="26" customFormat="false" ht="15" hidden="false" customHeight="false" outlineLevel="0" collapsed="false">
      <c r="G26" s="184"/>
      <c r="I26" s="186"/>
      <c r="J26" s="186"/>
      <c r="K26" s="175"/>
    </row>
    <row r="27" customFormat="false" ht="15" hidden="false" customHeight="false" outlineLevel="0" collapsed="false">
      <c r="G27" s="184"/>
      <c r="I27" s="186"/>
      <c r="J27" s="186"/>
      <c r="K27" s="175"/>
    </row>
    <row r="28" customFormat="false" ht="15" hidden="false" customHeight="false" outlineLevel="0" collapsed="false">
      <c r="G28" s="184"/>
      <c r="I28" s="186"/>
      <c r="J28" s="186"/>
      <c r="K28" s="175"/>
    </row>
    <row r="29" customFormat="false" ht="15" hidden="false" customHeight="false" outlineLevel="0" collapsed="false">
      <c r="G29" s="184"/>
      <c r="I29" s="186"/>
      <c r="J29" s="186"/>
      <c r="K29" s="175"/>
    </row>
    <row r="30" customFormat="false" ht="15" hidden="false" customHeight="false" outlineLevel="0" collapsed="false">
      <c r="G30" s="184"/>
      <c r="I30" s="186"/>
      <c r="J30" s="186"/>
      <c r="K30" s="175"/>
    </row>
    <row r="31" customFormat="false" ht="15" hidden="false" customHeight="false" outlineLevel="0" collapsed="false">
      <c r="G31" s="184"/>
      <c r="I31" s="186"/>
      <c r="J31" s="186"/>
      <c r="K31" s="175"/>
    </row>
    <row r="32" customFormat="false" ht="15" hidden="false" customHeight="false" outlineLevel="0" collapsed="false">
      <c r="A32" s="185"/>
      <c r="B32" s="185"/>
      <c r="C32" s="185"/>
      <c r="D32" s="184"/>
      <c r="E32" s="185"/>
      <c r="G32" s="184"/>
      <c r="I32" s="186"/>
      <c r="J32" s="186"/>
      <c r="K32" s="175"/>
    </row>
    <row r="33" customFormat="false" ht="15" hidden="false" customHeight="false" outlineLevel="0" collapsed="false">
      <c r="A33" s="185"/>
      <c r="B33" s="185"/>
      <c r="C33" s="185"/>
      <c r="D33" s="184"/>
      <c r="E33" s="185"/>
      <c r="G33" s="184"/>
      <c r="I33" s="188"/>
      <c r="J33" s="188"/>
      <c r="K33" s="175"/>
    </row>
    <row r="34" customFormat="false" ht="15" hidden="false" customHeight="false" outlineLevel="0" collapsed="false">
      <c r="G34" s="176"/>
      <c r="I34" s="189"/>
      <c r="J34" s="189"/>
      <c r="K34" s="175"/>
      <c r="L34" s="175"/>
    </row>
    <row r="35" customFormat="false" ht="15" hidden="false" customHeight="false" outlineLevel="0" collapsed="false">
      <c r="G35" s="182"/>
      <c r="K35" s="176"/>
      <c r="L35" s="176"/>
      <c r="M35" s="176"/>
    </row>
    <row r="36" customFormat="false" ht="15" hidden="false" customHeight="false" outlineLevel="0" collapsed="false">
      <c r="G36" s="184"/>
      <c r="K36" s="176"/>
      <c r="L36" s="176"/>
      <c r="M36" s="176"/>
    </row>
    <row r="37" customFormat="false" ht="15" hidden="false" customHeight="false" outlineLevel="0" collapsed="false">
      <c r="G37" s="184"/>
    </row>
    <row r="38" customFormat="false" ht="15" hidden="false" customHeight="false" outlineLevel="0" collapsed="false">
      <c r="G38" s="184"/>
      <c r="H38" s="185"/>
      <c r="I38" s="184"/>
      <c r="J38" s="184"/>
      <c r="K38" s="185"/>
    </row>
    <row r="39" customFormat="false" ht="15" hidden="false" customHeight="false" outlineLevel="0" collapsed="false">
      <c r="I39" s="184"/>
      <c r="J39" s="184"/>
      <c r="K39" s="185"/>
    </row>
    <row r="40" customFormat="false" ht="15" hidden="false" customHeight="false" outlineLevel="0" collapsed="false">
      <c r="K40" s="185"/>
    </row>
    <row r="41" customFormat="false" ht="15" hidden="false" customHeight="false" outlineLevel="0" collapsed="false">
      <c r="K41" s="185"/>
    </row>
    <row r="42" customFormat="false" ht="15" hidden="false" customHeight="false" outlineLevel="0" collapsed="false">
      <c r="K42" s="185"/>
    </row>
    <row r="43" customFormat="false" ht="15" hidden="false" customHeight="false" outlineLevel="0" collapsed="false">
      <c r="K43" s="185"/>
    </row>
    <row r="44" customFormat="false" ht="15" hidden="false" customHeight="false" outlineLevel="0" collapsed="false">
      <c r="K44" s="185"/>
    </row>
    <row r="45" customFormat="false" ht="15" hidden="false" customHeight="false" outlineLevel="0" collapsed="false">
      <c r="K45" s="185"/>
    </row>
    <row r="46" customFormat="false" ht="15" hidden="false" customHeight="false" outlineLevel="0" collapsed="false">
      <c r="K46" s="185"/>
    </row>
    <row r="47" customFormat="false" ht="15" hidden="false" customHeight="false" outlineLevel="0" collapsed="false">
      <c r="K47" s="176"/>
    </row>
    <row r="48" customFormat="false" ht="15" hidden="false" customHeight="false" outlineLevel="0" collapsed="false">
      <c r="K48" s="176"/>
    </row>
    <row r="49" customFormat="false" ht="15" hidden="false" customHeight="false" outlineLevel="0" collapsed="false">
      <c r="K49" s="176"/>
    </row>
    <row r="50" customFormat="false" ht="15" hidden="false" customHeight="false" outlineLevel="0" collapsed="false">
      <c r="K50" s="176"/>
    </row>
    <row r="51" customFormat="false" ht="15" hidden="false" customHeight="false" outlineLevel="0" collapsed="false">
      <c r="K51" s="176"/>
    </row>
    <row r="52" customFormat="false" ht="15" hidden="false" customHeight="false" outlineLevel="0" collapsed="false">
      <c r="I52" s="176"/>
      <c r="J52" s="176"/>
      <c r="K52" s="176"/>
    </row>
    <row r="53" customFormat="false" ht="15" hidden="false" customHeight="false" outlineLevel="0" collapsed="false">
      <c r="I53" s="176"/>
      <c r="J53" s="176"/>
      <c r="K53" s="176"/>
    </row>
    <row r="54" customFormat="false" ht="15" hidden="false" customHeight="false" outlineLevel="0" collapsed="false">
      <c r="G54" s="176"/>
      <c r="H54" s="176"/>
      <c r="I54" s="176"/>
      <c r="J54" s="176"/>
      <c r="K54" s="176"/>
    </row>
    <row r="55" customFormat="false" ht="15" hidden="false" customHeight="false" outlineLevel="0" collapsed="false">
      <c r="G55" s="176"/>
      <c r="H55" s="176"/>
      <c r="I55" s="176"/>
      <c r="J55" s="176"/>
      <c r="K55" s="176"/>
    </row>
    <row r="56" customFormat="false" ht="15" hidden="false" customHeight="false" outlineLevel="0" collapsed="false">
      <c r="G56" s="176"/>
      <c r="H56" s="176"/>
      <c r="I56" s="176"/>
      <c r="J56" s="176"/>
      <c r="K56" s="176"/>
    </row>
    <row r="57" customFormat="false" ht="15" hidden="false" customHeight="false" outlineLevel="0" collapsed="false">
      <c r="G57" s="176"/>
      <c r="H57" s="176"/>
      <c r="I57" s="176"/>
      <c r="J57" s="176"/>
      <c r="K57" s="176"/>
    </row>
    <row r="58" customFormat="false" ht="15" hidden="false" customHeight="false" outlineLevel="0" collapsed="false">
      <c r="G58" s="176"/>
      <c r="H58" s="176"/>
      <c r="I58" s="176"/>
      <c r="J58" s="176"/>
      <c r="K58" s="176"/>
    </row>
    <row r="59" customFormat="false" ht="15" hidden="false" customHeight="false" outlineLevel="0" collapsed="false">
      <c r="G59" s="176"/>
      <c r="H59" s="176"/>
      <c r="I59" s="176"/>
      <c r="J59" s="176"/>
      <c r="K59" s="176"/>
    </row>
    <row r="60" customFormat="false" ht="15" hidden="false" customHeight="false" outlineLevel="0" collapsed="false">
      <c r="G60" s="176"/>
      <c r="H60" s="176"/>
      <c r="I60" s="176"/>
      <c r="J60" s="176"/>
      <c r="K60" s="176"/>
    </row>
    <row r="61" customFormat="false" ht="15" hidden="false" customHeight="false" outlineLevel="0" collapsed="false">
      <c r="G61" s="176"/>
      <c r="H61" s="176"/>
      <c r="I61" s="176"/>
      <c r="J61" s="176"/>
      <c r="K61" s="17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13.99"/>
    <col collapsed="false" customWidth="true" hidden="false" outlineLevel="0" max="2" min="2" style="191" width="16.56"/>
    <col collapsed="false" customWidth="true" hidden="false" outlineLevel="0" max="3" min="3" style="191" width="13.85"/>
    <col collapsed="false" customWidth="true" hidden="false" outlineLevel="0" max="4" min="4" style="190" width="6.28"/>
    <col collapsed="false" customWidth="true" hidden="false" outlineLevel="0" max="5" min="5" style="190" width="11.99"/>
    <col collapsed="false" customWidth="true" hidden="false" outlineLevel="0" max="6" min="6" style="190" width="14.99"/>
    <col collapsed="false" customWidth="true" hidden="false" outlineLevel="0" max="7" min="7" style="190" width="13.85"/>
    <col collapsed="false" customWidth="true" hidden="false" outlineLevel="0" max="8" min="8" style="190" width="5.41"/>
    <col collapsed="false" customWidth="true" hidden="false" outlineLevel="0" max="9" min="9" style="190" width="11.85"/>
    <col collapsed="false" customWidth="true" hidden="false" outlineLevel="0" max="10" min="10" style="190" width="14.99"/>
    <col collapsed="false" customWidth="true" hidden="false" outlineLevel="0" max="11" min="11" style="190" width="13.85"/>
    <col collapsed="false" customWidth="true" hidden="false" outlineLevel="0" max="12" min="12" style="190" width="7.14"/>
    <col collapsed="false" customWidth="true" hidden="false" outlineLevel="0" max="13" min="13" style="190" width="12.7"/>
    <col collapsed="false" customWidth="true" hidden="false" outlineLevel="0" max="14" min="14" style="190" width="14.99"/>
    <col collapsed="false" customWidth="true" hidden="false" outlineLevel="0" max="15" min="15" style="190" width="13.85"/>
    <col collapsed="false" customWidth="false" hidden="false" outlineLevel="0" max="16" min="16" style="190" width="9.14"/>
    <col collapsed="false" customWidth="true" hidden="false" outlineLevel="0" max="18" min="17" style="190" width="5.56"/>
    <col collapsed="false" customWidth="true" hidden="false" outlineLevel="0" max="19" min="19" style="190" width="43.99"/>
    <col collapsed="false" customWidth="false" hidden="false" outlineLevel="0" max="257" min="20" style="190" width="9.14"/>
  </cols>
  <sheetData>
    <row r="1" customFormat="false" ht="15" hidden="false" customHeight="false" outlineLevel="0" collapsed="false">
      <c r="A1" s="168" t="s">
        <v>0</v>
      </c>
    </row>
    <row r="2" customFormat="false" ht="15" hidden="false" customHeight="false" outlineLevel="0" collapsed="false">
      <c r="A2" s="168" t="s">
        <v>1</v>
      </c>
    </row>
    <row r="3" customFormat="false" ht="15" hidden="false" customHeight="false" outlineLevel="0" collapsed="false">
      <c r="A3" s="168"/>
    </row>
    <row r="4" customFormat="false" ht="15" hidden="false" customHeight="false" outlineLevel="0" collapsed="false">
      <c r="A4" s="168" t="s">
        <v>215</v>
      </c>
    </row>
    <row r="7" customFormat="false" ht="15" hidden="false" customHeight="false" outlineLevel="0" collapsed="false">
      <c r="B7" s="190"/>
      <c r="C7" s="190"/>
    </row>
    <row r="8" s="193" customFormat="true" ht="30.75" hidden="false" customHeight="true" outlineLevel="0" collapsed="false">
      <c r="A8" s="192" t="s">
        <v>40</v>
      </c>
      <c r="B8" s="192"/>
      <c r="C8" s="192"/>
      <c r="E8" s="194" t="s">
        <v>52</v>
      </c>
      <c r="F8" s="194"/>
      <c r="G8" s="194"/>
      <c r="I8" s="194" t="s">
        <v>216</v>
      </c>
      <c r="J8" s="194"/>
      <c r="K8" s="194"/>
      <c r="M8" s="194" t="s">
        <v>160</v>
      </c>
      <c r="N8" s="194"/>
      <c r="O8" s="194"/>
      <c r="S8" s="195"/>
      <c r="T8" s="196"/>
    </row>
    <row r="9" customFormat="false" ht="15.75" hidden="false" customHeight="false" outlineLevel="0" collapsed="false">
      <c r="A9" s="197" t="s">
        <v>12</v>
      </c>
      <c r="B9" s="197" t="s">
        <v>217</v>
      </c>
      <c r="C9" s="197" t="s">
        <v>218</v>
      </c>
      <c r="E9" s="198" t="s">
        <v>12</v>
      </c>
      <c r="F9" s="199" t="s">
        <v>217</v>
      </c>
      <c r="G9" s="199" t="s">
        <v>218</v>
      </c>
      <c r="I9" s="198" t="s">
        <v>12</v>
      </c>
      <c r="J9" s="200" t="s">
        <v>217</v>
      </c>
      <c r="K9" s="201" t="s">
        <v>218</v>
      </c>
      <c r="M9" s="198" t="s">
        <v>12</v>
      </c>
      <c r="N9" s="199" t="s">
        <v>217</v>
      </c>
      <c r="O9" s="199" t="s">
        <v>218</v>
      </c>
      <c r="S9" s="202"/>
      <c r="T9" s="196"/>
    </row>
    <row r="10" customFormat="false" ht="15" hidden="false" customHeight="false" outlineLevel="0" collapsed="false">
      <c r="A10" s="203" t="n">
        <v>43466</v>
      </c>
      <c r="B10" s="66" t="n">
        <v>368</v>
      </c>
      <c r="C10" s="204" t="s">
        <v>219</v>
      </c>
      <c r="E10" s="203" t="n">
        <v>43466</v>
      </c>
      <c r="F10" s="66" t="n">
        <v>202</v>
      </c>
      <c r="G10" s="204" t="s">
        <v>220</v>
      </c>
      <c r="I10" s="203" t="n">
        <v>43466</v>
      </c>
      <c r="J10" s="66" t="n">
        <v>204</v>
      </c>
      <c r="K10" s="204" t="s">
        <v>220</v>
      </c>
      <c r="M10" s="203" t="n">
        <v>43466</v>
      </c>
      <c r="N10" s="66" t="n">
        <v>105</v>
      </c>
      <c r="O10" s="204" t="s">
        <v>220</v>
      </c>
      <c r="S10" s="202"/>
      <c r="T10" s="196"/>
    </row>
    <row r="11" customFormat="false" ht="15" hidden="false" customHeight="false" outlineLevel="0" collapsed="false">
      <c r="A11" s="205" t="n">
        <v>43497</v>
      </c>
      <c r="B11" s="206" t="n">
        <v>361</v>
      </c>
      <c r="C11" s="207" t="n">
        <f aca="false">((B11-B10)/B10)*100</f>
        <v>-1.90217391304348</v>
      </c>
      <c r="E11" s="205" t="n">
        <v>43497</v>
      </c>
      <c r="F11" s="206" t="n">
        <v>225</v>
      </c>
      <c r="G11" s="207" t="n">
        <f aca="false">((F11-F10)/F10)*100</f>
        <v>11.3861386138614</v>
      </c>
      <c r="I11" s="205" t="n">
        <v>43497</v>
      </c>
      <c r="J11" s="206" t="n">
        <v>209</v>
      </c>
      <c r="K11" s="207" t="n">
        <f aca="false">((J11-J10)/J10)*100</f>
        <v>2.45098039215686</v>
      </c>
      <c r="M11" s="205" t="n">
        <v>43497</v>
      </c>
      <c r="N11" s="206" t="n">
        <v>131</v>
      </c>
      <c r="O11" s="207" t="n">
        <f aca="false">((N11-N10)/N10)*100</f>
        <v>24.7619047619048</v>
      </c>
      <c r="S11" s="202"/>
      <c r="T11" s="196"/>
    </row>
    <row r="12" customFormat="false" ht="15" hidden="false" customHeight="false" outlineLevel="0" collapsed="false">
      <c r="A12" s="208" t="n">
        <v>43525</v>
      </c>
      <c r="B12" s="206" t="n">
        <v>276</v>
      </c>
      <c r="C12" s="207" t="n">
        <f aca="false">((B12-B11)/B11)*100</f>
        <v>-23.5457063711911</v>
      </c>
      <c r="E12" s="208" t="n">
        <v>43525</v>
      </c>
      <c r="F12" s="206" t="n">
        <v>226</v>
      </c>
      <c r="G12" s="207" t="n">
        <f aca="false">((F12-F11)/F11)*100</f>
        <v>0.444444444444444</v>
      </c>
      <c r="I12" s="208" t="n">
        <v>43525</v>
      </c>
      <c r="J12" s="206" t="n">
        <v>115</v>
      </c>
      <c r="K12" s="207" t="n">
        <f aca="false">((J12-J11)/J11)*100</f>
        <v>-44.9760765550239</v>
      </c>
      <c r="M12" s="208" t="n">
        <v>43525</v>
      </c>
      <c r="N12" s="206" t="n">
        <v>87</v>
      </c>
      <c r="O12" s="207" t="n">
        <f aca="false">((N12-N11)/N11)*100</f>
        <v>-33.587786259542</v>
      </c>
      <c r="S12" s="202"/>
      <c r="T12" s="196"/>
    </row>
    <row r="13" customFormat="false" ht="15" hidden="false" customHeight="false" outlineLevel="0" collapsed="false">
      <c r="A13" s="208" t="n">
        <v>43556</v>
      </c>
      <c r="B13" s="206" t="n">
        <v>303</v>
      </c>
      <c r="C13" s="207" t="n">
        <f aca="false">((B13-B12)/B12)*100</f>
        <v>9.78260869565217</v>
      </c>
      <c r="E13" s="208" t="n">
        <v>43556</v>
      </c>
      <c r="F13" s="206" t="n">
        <v>335</v>
      </c>
      <c r="G13" s="207" t="n">
        <f aca="false">((F13-F12)/F12)*100</f>
        <v>48.2300884955752</v>
      </c>
      <c r="I13" s="208" t="n">
        <v>43556</v>
      </c>
      <c r="J13" s="206" t="n">
        <v>94</v>
      </c>
      <c r="K13" s="207" t="n">
        <f aca="false">((J13-J12)/J12)*100</f>
        <v>-18.2608695652174</v>
      </c>
      <c r="M13" s="208" t="n">
        <v>43556</v>
      </c>
      <c r="N13" s="206" t="n">
        <v>143</v>
      </c>
      <c r="O13" s="207" t="n">
        <f aca="false">((N13-N12)/N12)*100</f>
        <v>64.367816091954</v>
      </c>
      <c r="S13" s="202"/>
      <c r="T13" s="196"/>
    </row>
    <row r="14" customFormat="false" ht="15" hidden="false" customHeight="false" outlineLevel="0" collapsed="false">
      <c r="A14" s="208" t="n">
        <v>43586</v>
      </c>
      <c r="B14" s="206" t="n">
        <v>285</v>
      </c>
      <c r="C14" s="207" t="n">
        <f aca="false">((B14-B13)/B13)*100</f>
        <v>-5.94059405940594</v>
      </c>
      <c r="E14" s="208" t="n">
        <v>43586</v>
      </c>
      <c r="F14" s="206" t="n">
        <v>295</v>
      </c>
      <c r="G14" s="207" t="n">
        <f aca="false">((F14-F13)/F13)*100</f>
        <v>-11.9402985074627</v>
      </c>
      <c r="I14" s="208" t="n">
        <v>43586</v>
      </c>
      <c r="J14" s="209" t="n">
        <v>138</v>
      </c>
      <c r="K14" s="207" t="n">
        <f aca="false">((J14-J13)/J13)*100</f>
        <v>46.8085106382979</v>
      </c>
      <c r="M14" s="208" t="n">
        <v>43586</v>
      </c>
      <c r="N14" s="206" t="n">
        <v>142</v>
      </c>
      <c r="O14" s="207" t="n">
        <f aca="false">((N14-N13)/N13)*100</f>
        <v>-0.699300699300699</v>
      </c>
      <c r="S14" s="191"/>
      <c r="T14" s="196"/>
    </row>
    <row r="15" customFormat="false" ht="15" hidden="false" customHeight="false" outlineLevel="0" collapsed="false">
      <c r="A15" s="208" t="n">
        <v>43617</v>
      </c>
      <c r="B15" s="206" t="n">
        <v>238</v>
      </c>
      <c r="C15" s="207" t="n">
        <f aca="false">((B15-B14)/B14)*100</f>
        <v>-16.4912280701754</v>
      </c>
      <c r="E15" s="208" t="n">
        <v>43617</v>
      </c>
      <c r="F15" s="206" t="n">
        <v>215</v>
      </c>
      <c r="G15" s="207" t="n">
        <f aca="false">((F15-F14)/F14)*100</f>
        <v>-27.1186440677966</v>
      </c>
      <c r="I15" s="208" t="n">
        <v>43617</v>
      </c>
      <c r="J15" s="206" t="n">
        <v>206</v>
      </c>
      <c r="K15" s="207" t="n">
        <f aca="false">((J15-J14)/J14)*100</f>
        <v>49.2753623188406</v>
      </c>
      <c r="M15" s="208" t="n">
        <v>43617</v>
      </c>
      <c r="N15" s="206" t="n">
        <v>120</v>
      </c>
      <c r="O15" s="207" t="n">
        <f aca="false">((N15-N14)/N14)*100</f>
        <v>-15.4929577464789</v>
      </c>
      <c r="S15" s="191"/>
      <c r="T15" s="196"/>
    </row>
    <row r="16" customFormat="false" ht="15" hidden="false" customHeight="false" outlineLevel="0" collapsed="false">
      <c r="A16" s="208" t="n">
        <v>43647</v>
      </c>
      <c r="B16" s="206" t="n">
        <v>253</v>
      </c>
      <c r="C16" s="207" t="n">
        <f aca="false">((B16-B15)/B15)*100</f>
        <v>6.30252100840336</v>
      </c>
      <c r="E16" s="208" t="n">
        <v>43647</v>
      </c>
      <c r="F16" s="206" t="n">
        <v>223</v>
      </c>
      <c r="G16" s="207" t="n">
        <f aca="false">((F16-F15)/F15)*100</f>
        <v>3.72093023255814</v>
      </c>
      <c r="I16" s="208" t="n">
        <v>43647</v>
      </c>
      <c r="J16" s="206" t="n">
        <v>217</v>
      </c>
      <c r="K16" s="207" t="n">
        <f aca="false">((J16-J15)/J15)*100</f>
        <v>5.33980582524272</v>
      </c>
      <c r="M16" s="208" t="n">
        <v>43647</v>
      </c>
      <c r="N16" s="206" t="n">
        <v>104</v>
      </c>
      <c r="O16" s="207" t="n">
        <f aca="false">((N16-N15)/N15)*100</f>
        <v>-13.3333333333333</v>
      </c>
      <c r="S16" s="191"/>
      <c r="T16" s="196"/>
    </row>
    <row r="17" customFormat="false" ht="15" hidden="false" customHeight="false" outlineLevel="0" collapsed="false">
      <c r="A17" s="208" t="n">
        <v>43678</v>
      </c>
      <c r="B17" s="206" t="n">
        <v>354</v>
      </c>
      <c r="C17" s="207" t="n">
        <f aca="false">((B17-B16)/B16)*100</f>
        <v>39.9209486166008</v>
      </c>
      <c r="E17" s="208" t="n">
        <v>43678</v>
      </c>
      <c r="F17" s="206" t="n">
        <v>199</v>
      </c>
      <c r="G17" s="207" t="n">
        <f aca="false">((F17-F16)/F16)*100</f>
        <v>-10.762331838565</v>
      </c>
      <c r="I17" s="208" t="n">
        <v>43678</v>
      </c>
      <c r="J17" s="206" t="n">
        <v>186</v>
      </c>
      <c r="K17" s="207" t="n">
        <f aca="false">((J17-J16)/J16)*100</f>
        <v>-14.2857142857143</v>
      </c>
      <c r="M17" s="208" t="n">
        <v>43678</v>
      </c>
      <c r="N17" s="206" t="n">
        <v>112</v>
      </c>
      <c r="O17" s="207" t="n">
        <f aca="false">((N17-N16)/N16)*100</f>
        <v>7.69230769230769</v>
      </c>
    </row>
    <row r="18" customFormat="false" ht="15" hidden="false" customHeight="false" outlineLevel="0" collapsed="false">
      <c r="A18" s="208" t="n">
        <v>43709</v>
      </c>
      <c r="B18" s="206" t="n">
        <v>246</v>
      </c>
      <c r="C18" s="207" t="n">
        <f aca="false">((B18-B17)/B17)*100</f>
        <v>-30.5084745762712</v>
      </c>
      <c r="E18" s="208" t="n">
        <v>43709</v>
      </c>
      <c r="F18" s="206" t="n">
        <v>188</v>
      </c>
      <c r="G18" s="207" t="n">
        <f aca="false">((F18-F17)/F17)*100</f>
        <v>-5.52763819095477</v>
      </c>
      <c r="I18" s="208" t="n">
        <v>43709</v>
      </c>
      <c r="J18" s="206" t="n">
        <v>158</v>
      </c>
      <c r="K18" s="207" t="n">
        <f aca="false">((J18-J17)/J17)*100</f>
        <v>-15.0537634408602</v>
      </c>
      <c r="M18" s="208" t="n">
        <v>43709</v>
      </c>
      <c r="N18" s="206" t="n">
        <v>131</v>
      </c>
      <c r="O18" s="207" t="n">
        <f aca="false">((N18-N17)/N17)*100</f>
        <v>16.9642857142857</v>
      </c>
    </row>
    <row r="19" customFormat="false" ht="15" hidden="false" customHeight="false" outlineLevel="0" collapsed="false">
      <c r="A19" s="208" t="n">
        <v>43739</v>
      </c>
      <c r="B19" s="206" t="n">
        <v>210</v>
      </c>
      <c r="C19" s="207" t="n">
        <f aca="false">((B19-B18)/B18)*100</f>
        <v>-14.6341463414634</v>
      </c>
      <c r="E19" s="208" t="n">
        <v>43739</v>
      </c>
      <c r="F19" s="206" t="n">
        <v>199</v>
      </c>
      <c r="G19" s="207" t="n">
        <f aca="false">((F19-F18)/F18)*100</f>
        <v>5.85106382978723</v>
      </c>
      <c r="I19" s="208" t="n">
        <v>43739</v>
      </c>
      <c r="J19" s="206" t="n">
        <v>194</v>
      </c>
      <c r="K19" s="207" t="n">
        <f aca="false">((J19-J18)/J18)*100</f>
        <v>22.7848101265823</v>
      </c>
      <c r="M19" s="208" t="n">
        <v>43739</v>
      </c>
      <c r="N19" s="206" t="n">
        <v>109</v>
      </c>
      <c r="O19" s="207" t="n">
        <f aca="false">((N19-N18)/N18)*100</f>
        <v>-16.793893129771</v>
      </c>
    </row>
    <row r="20" customFormat="false" ht="15" hidden="false" customHeight="false" outlineLevel="0" collapsed="false">
      <c r="A20" s="208" t="n">
        <v>43770</v>
      </c>
      <c r="B20" s="206" t="n">
        <v>194</v>
      </c>
      <c r="C20" s="207" t="n">
        <f aca="false">((B20-B19)/B19)*100</f>
        <v>-7.61904761904762</v>
      </c>
      <c r="E20" s="208" t="n">
        <v>43770</v>
      </c>
      <c r="F20" s="206" t="n">
        <v>139</v>
      </c>
      <c r="G20" s="207" t="n">
        <f aca="false">((F20-F19)/F19)*100</f>
        <v>-30.1507537688442</v>
      </c>
      <c r="I20" s="208" t="n">
        <v>43770</v>
      </c>
      <c r="J20" s="206" t="n">
        <v>168</v>
      </c>
      <c r="K20" s="207" t="n">
        <f aca="false">((J20-J19)/J19)*100</f>
        <v>-13.4020618556701</v>
      </c>
      <c r="M20" s="208" t="n">
        <v>43770</v>
      </c>
      <c r="N20" s="210" t="n">
        <v>110</v>
      </c>
      <c r="O20" s="207" t="n">
        <f aca="false">((N20-N19)/N19)*100</f>
        <v>0.917431192660551</v>
      </c>
    </row>
    <row r="21" customFormat="false" ht="15.75" hidden="false" customHeight="false" outlineLevel="0" collapsed="false">
      <c r="A21" s="211" t="n">
        <v>43800</v>
      </c>
      <c r="B21" s="212" t="n">
        <v>145</v>
      </c>
      <c r="C21" s="213" t="n">
        <f aca="false">((B21-B20)/B20)*100</f>
        <v>-25.2577319587629</v>
      </c>
      <c r="E21" s="211" t="n">
        <v>43800</v>
      </c>
      <c r="F21" s="212" t="n">
        <v>158</v>
      </c>
      <c r="G21" s="213" t="n">
        <f aca="false">((F21-F20)/F20)*100</f>
        <v>13.6690647482014</v>
      </c>
      <c r="I21" s="211" t="n">
        <v>43800</v>
      </c>
      <c r="J21" s="212" t="n">
        <v>141</v>
      </c>
      <c r="K21" s="213" t="n">
        <f aca="false">((J21-J20)/J20)*100</f>
        <v>-16.0714285714286</v>
      </c>
      <c r="M21" s="211" t="n">
        <v>43800</v>
      </c>
      <c r="N21" s="212" t="n">
        <v>129</v>
      </c>
      <c r="O21" s="213" t="n">
        <f aca="false">((N21-N20)/N20)*100</f>
        <v>17.2727272727273</v>
      </c>
    </row>
    <row r="22" customFormat="false" ht="14.25" hidden="false" customHeight="false" outlineLevel="0" collapsed="false">
      <c r="B22" s="190"/>
      <c r="C22" s="190"/>
    </row>
    <row r="23" customFormat="false" ht="15" hidden="false" customHeight="false" outlineLevel="0" collapsed="false">
      <c r="B23" s="190"/>
      <c r="C23" s="190"/>
    </row>
    <row r="24" s="193" customFormat="true" ht="30.75" hidden="false" customHeight="true" outlineLevel="0" collapsed="false">
      <c r="A24" s="214" t="s">
        <v>207</v>
      </c>
      <c r="B24" s="214"/>
      <c r="C24" s="214"/>
      <c r="E24" s="194" t="s">
        <v>49</v>
      </c>
      <c r="F24" s="194"/>
      <c r="G24" s="194"/>
      <c r="I24" s="194" t="s">
        <v>97</v>
      </c>
      <c r="J24" s="194"/>
      <c r="K24" s="194"/>
      <c r="M24" s="214" t="s">
        <v>102</v>
      </c>
      <c r="N24" s="214"/>
      <c r="O24" s="214"/>
    </row>
    <row r="25" customFormat="false" ht="15.75" hidden="false" customHeight="false" outlineLevel="0" collapsed="false">
      <c r="A25" s="198" t="s">
        <v>12</v>
      </c>
      <c r="B25" s="199" t="s">
        <v>217</v>
      </c>
      <c r="C25" s="199" t="s">
        <v>218</v>
      </c>
      <c r="E25" s="197" t="s">
        <v>12</v>
      </c>
      <c r="F25" s="197" t="s">
        <v>217</v>
      </c>
      <c r="G25" s="197" t="s">
        <v>218</v>
      </c>
      <c r="I25" s="198" t="s">
        <v>12</v>
      </c>
      <c r="J25" s="199" t="s">
        <v>217</v>
      </c>
      <c r="K25" s="199" t="s">
        <v>218</v>
      </c>
      <c r="M25" s="198" t="s">
        <v>12</v>
      </c>
      <c r="N25" s="199" t="s">
        <v>217</v>
      </c>
      <c r="O25" s="199" t="s">
        <v>218</v>
      </c>
    </row>
    <row r="26" customFormat="false" ht="15" hidden="false" customHeight="false" outlineLevel="0" collapsed="false">
      <c r="A26" s="203" t="n">
        <v>43466</v>
      </c>
      <c r="B26" s="66" t="n">
        <v>102</v>
      </c>
      <c r="C26" s="204" t="s">
        <v>220</v>
      </c>
      <c r="E26" s="203" t="n">
        <v>43466</v>
      </c>
      <c r="F26" s="66" t="n">
        <v>95</v>
      </c>
      <c r="G26" s="204" t="s">
        <v>220</v>
      </c>
      <c r="I26" s="203" t="n">
        <v>43466</v>
      </c>
      <c r="J26" s="66" t="n">
        <v>143</v>
      </c>
      <c r="K26" s="204" t="s">
        <v>220</v>
      </c>
      <c r="M26" s="203" t="n">
        <v>43466</v>
      </c>
      <c r="N26" s="66" t="n">
        <v>66</v>
      </c>
      <c r="O26" s="204" t="s">
        <v>220</v>
      </c>
    </row>
    <row r="27" customFormat="false" ht="15" hidden="false" customHeight="false" outlineLevel="0" collapsed="false">
      <c r="A27" s="205" t="n">
        <v>43497</v>
      </c>
      <c r="B27" s="206" t="n">
        <v>84</v>
      </c>
      <c r="C27" s="207" t="n">
        <f aca="false">((B27-B26)/B26)*100</f>
        <v>-17.6470588235294</v>
      </c>
      <c r="E27" s="205" t="n">
        <v>43497</v>
      </c>
      <c r="F27" s="206" t="n">
        <v>158</v>
      </c>
      <c r="G27" s="207" t="n">
        <f aca="false">((F27-F26)/F26)*100</f>
        <v>66.3157894736842</v>
      </c>
      <c r="I27" s="205" t="n">
        <v>43497</v>
      </c>
      <c r="J27" s="206" t="n">
        <v>129</v>
      </c>
      <c r="K27" s="207" t="n">
        <f aca="false">((J27-J26)/J26)*100</f>
        <v>-9.79020979020979</v>
      </c>
      <c r="M27" s="205" t="n">
        <v>43497</v>
      </c>
      <c r="N27" s="206" t="n">
        <v>53</v>
      </c>
      <c r="O27" s="207" t="n">
        <f aca="false">((N27-N26)/N26)*100</f>
        <v>-19.6969696969697</v>
      </c>
    </row>
    <row r="28" customFormat="false" ht="15" hidden="false" customHeight="false" outlineLevel="0" collapsed="false">
      <c r="A28" s="208" t="n">
        <v>43525</v>
      </c>
      <c r="B28" s="206" t="n">
        <v>111</v>
      </c>
      <c r="C28" s="207" t="n">
        <f aca="false">((B28-B27)/B27)*100</f>
        <v>32.1428571428571</v>
      </c>
      <c r="E28" s="208" t="n">
        <v>43525</v>
      </c>
      <c r="F28" s="206" t="n">
        <v>130</v>
      </c>
      <c r="G28" s="207" t="n">
        <f aca="false">((F28-F27)/F27)*100</f>
        <v>-17.7215189873418</v>
      </c>
      <c r="I28" s="208" t="n">
        <v>43525</v>
      </c>
      <c r="J28" s="206" t="n">
        <v>128</v>
      </c>
      <c r="K28" s="207" t="n">
        <f aca="false">((J28-J27)/J27)*100</f>
        <v>-0.775193798449612</v>
      </c>
      <c r="M28" s="208" t="n">
        <v>43525</v>
      </c>
      <c r="N28" s="206" t="n">
        <v>50</v>
      </c>
      <c r="O28" s="207" t="n">
        <f aca="false">((N28-N27)/N27)*100</f>
        <v>-5.66037735849057</v>
      </c>
    </row>
    <row r="29" customFormat="false" ht="15" hidden="false" customHeight="false" outlineLevel="0" collapsed="false">
      <c r="A29" s="208" t="n">
        <v>43556</v>
      </c>
      <c r="B29" s="206" t="n">
        <v>99</v>
      </c>
      <c r="C29" s="207" t="n">
        <f aca="false">((B29-B28)/B28)*100</f>
        <v>-10.8108108108108</v>
      </c>
      <c r="E29" s="208" t="n">
        <v>43556</v>
      </c>
      <c r="F29" s="206" t="n">
        <v>111</v>
      </c>
      <c r="G29" s="207" t="n">
        <f aca="false">((F29-F28)/F28)*100</f>
        <v>-14.6153846153846</v>
      </c>
      <c r="I29" s="208" t="n">
        <v>43556</v>
      </c>
      <c r="J29" s="206" t="n">
        <v>117</v>
      </c>
      <c r="K29" s="207" t="n">
        <f aca="false">((J29-J28)/J28)*100</f>
        <v>-8.59375</v>
      </c>
      <c r="M29" s="208" t="n">
        <v>43556</v>
      </c>
      <c r="N29" s="206" t="n">
        <v>62</v>
      </c>
      <c r="O29" s="207" t="n">
        <f aca="false">((N29-N28)/N28)*100</f>
        <v>24</v>
      </c>
    </row>
    <row r="30" customFormat="false" ht="15" hidden="false" customHeight="false" outlineLevel="0" collapsed="false">
      <c r="A30" s="208" t="n">
        <v>43586</v>
      </c>
      <c r="B30" s="206" t="n">
        <v>121</v>
      </c>
      <c r="C30" s="207" t="n">
        <f aca="false">((B30-B29)/B29)*100</f>
        <v>22.2222222222222</v>
      </c>
      <c r="E30" s="208" t="n">
        <v>43586</v>
      </c>
      <c r="F30" s="206" t="n">
        <v>110</v>
      </c>
      <c r="G30" s="207" t="n">
        <f aca="false">((F30-F29)/F29)*100</f>
        <v>-0.900900900900901</v>
      </c>
      <c r="I30" s="208" t="n">
        <v>43586</v>
      </c>
      <c r="J30" s="206" t="n">
        <v>114</v>
      </c>
      <c r="K30" s="207" t="n">
        <f aca="false">((J30-J29)/J29)*100</f>
        <v>-2.56410256410256</v>
      </c>
      <c r="M30" s="208" t="n">
        <v>43586</v>
      </c>
      <c r="N30" s="206" t="n">
        <v>54</v>
      </c>
      <c r="O30" s="207" t="n">
        <f aca="false">((N30-N29)/N29)*100</f>
        <v>-12.9032258064516</v>
      </c>
    </row>
    <row r="31" customFormat="false" ht="15" hidden="false" customHeight="false" outlineLevel="0" collapsed="false">
      <c r="A31" s="208" t="n">
        <v>43617</v>
      </c>
      <c r="B31" s="206" t="n">
        <v>103</v>
      </c>
      <c r="C31" s="207" t="n">
        <f aca="false">((B31-B30)/B30)*100</f>
        <v>-14.8760330578512</v>
      </c>
      <c r="E31" s="208" t="n">
        <v>43617</v>
      </c>
      <c r="F31" s="206" t="n">
        <v>63</v>
      </c>
      <c r="G31" s="207" t="n">
        <f aca="false">((F31-F30)/F30)*100</f>
        <v>-42.7272727272727</v>
      </c>
      <c r="I31" s="208" t="n">
        <v>43617</v>
      </c>
      <c r="J31" s="206" t="n">
        <v>65</v>
      </c>
      <c r="K31" s="207" t="n">
        <f aca="false">((J31-J30)/J30)*100</f>
        <v>-42.9824561403509</v>
      </c>
      <c r="M31" s="208" t="n">
        <v>43617</v>
      </c>
      <c r="N31" s="206" t="n">
        <v>67</v>
      </c>
      <c r="O31" s="207" t="n">
        <f aca="false">((N31-N30)/N30)*100</f>
        <v>24.0740740740741</v>
      </c>
    </row>
    <row r="32" customFormat="false" ht="15" hidden="false" customHeight="false" outlineLevel="0" collapsed="false">
      <c r="A32" s="208" t="n">
        <v>43647</v>
      </c>
      <c r="B32" s="206" t="n">
        <v>90</v>
      </c>
      <c r="C32" s="207" t="n">
        <f aca="false">((B32-B31)/B31)*100</f>
        <v>-12.621359223301</v>
      </c>
      <c r="E32" s="208" t="n">
        <v>43647</v>
      </c>
      <c r="F32" s="206" t="n">
        <v>64</v>
      </c>
      <c r="G32" s="207" t="n">
        <f aca="false">((F32-F31)/F31)*100</f>
        <v>1.58730158730159</v>
      </c>
      <c r="I32" s="208" t="n">
        <v>43647</v>
      </c>
      <c r="J32" s="206" t="n">
        <v>89</v>
      </c>
      <c r="K32" s="207" t="n">
        <f aca="false">((J32-J31)/J31)*100</f>
        <v>36.9230769230769</v>
      </c>
      <c r="M32" s="208" t="n">
        <v>43647</v>
      </c>
      <c r="N32" s="206" t="n">
        <v>49</v>
      </c>
      <c r="O32" s="207" t="n">
        <f aca="false">((N32-N31)/N31)*100</f>
        <v>-26.865671641791</v>
      </c>
    </row>
    <row r="33" customFormat="false" ht="15" hidden="false" customHeight="false" outlineLevel="0" collapsed="false">
      <c r="A33" s="208" t="n">
        <v>43678</v>
      </c>
      <c r="B33" s="206" t="n">
        <v>118</v>
      </c>
      <c r="C33" s="207" t="n">
        <f aca="false">((B33-B32)/B32)*100</f>
        <v>31.1111111111111</v>
      </c>
      <c r="E33" s="208" t="n">
        <v>43678</v>
      </c>
      <c r="F33" s="206" t="n">
        <v>111</v>
      </c>
      <c r="G33" s="207" t="n">
        <f aca="false">((F33-F32)/F32)*100</f>
        <v>73.4375</v>
      </c>
      <c r="I33" s="208" t="n">
        <v>43678</v>
      </c>
      <c r="J33" s="206" t="n">
        <v>92</v>
      </c>
      <c r="K33" s="207" t="n">
        <f aca="false">((J33-J32)/J32)*100</f>
        <v>3.37078651685393</v>
      </c>
      <c r="M33" s="208" t="n">
        <v>43678</v>
      </c>
      <c r="N33" s="206" t="n">
        <v>55</v>
      </c>
      <c r="O33" s="207" t="n">
        <f aca="false">((N33-N32)/N32)*100</f>
        <v>12.2448979591837</v>
      </c>
    </row>
    <row r="34" customFormat="false" ht="15" hidden="false" customHeight="false" outlineLevel="0" collapsed="false">
      <c r="A34" s="208" t="n">
        <v>43709</v>
      </c>
      <c r="B34" s="206" t="n">
        <v>113</v>
      </c>
      <c r="C34" s="207" t="n">
        <f aca="false">((B34-B33)/B33)*100</f>
        <v>-4.23728813559322</v>
      </c>
      <c r="E34" s="208" t="n">
        <v>43709</v>
      </c>
      <c r="F34" s="206" t="n">
        <v>117</v>
      </c>
      <c r="G34" s="207" t="n">
        <f aca="false">((F34-F33)/F33)*100</f>
        <v>5.40540540540541</v>
      </c>
      <c r="I34" s="208" t="n">
        <v>43709</v>
      </c>
      <c r="J34" s="206" t="n">
        <v>61</v>
      </c>
      <c r="K34" s="207" t="n">
        <f aca="false">((J34-J33)/J33)*100</f>
        <v>-33.6956521739131</v>
      </c>
      <c r="M34" s="208" t="n">
        <v>43709</v>
      </c>
      <c r="N34" s="206" t="n">
        <v>58</v>
      </c>
      <c r="O34" s="207" t="n">
        <f aca="false">((N34-N33)/N33)*100</f>
        <v>5.45454545454545</v>
      </c>
    </row>
    <row r="35" customFormat="false" ht="15" hidden="false" customHeight="false" outlineLevel="0" collapsed="false">
      <c r="A35" s="208" t="n">
        <v>43739</v>
      </c>
      <c r="B35" s="206" t="n">
        <v>140</v>
      </c>
      <c r="C35" s="207" t="n">
        <f aca="false">((B35-B34)/B34)*100</f>
        <v>23.8938053097345</v>
      </c>
      <c r="E35" s="208" t="n">
        <v>43739</v>
      </c>
      <c r="F35" s="206" t="n">
        <v>118</v>
      </c>
      <c r="G35" s="207" t="n">
        <f aca="false">((F35-F34)/F34)*100</f>
        <v>0.854700854700855</v>
      </c>
      <c r="I35" s="208" t="n">
        <v>43739</v>
      </c>
      <c r="J35" s="206" t="n">
        <v>59</v>
      </c>
      <c r="K35" s="207" t="n">
        <f aca="false">((J35-J34)/J34)*100</f>
        <v>-3.27868852459016</v>
      </c>
      <c r="M35" s="208" t="n">
        <v>43739</v>
      </c>
      <c r="N35" s="206" t="n">
        <v>88</v>
      </c>
      <c r="O35" s="207" t="n">
        <f aca="false">((N35-N34)/N34)*100</f>
        <v>51.7241379310345</v>
      </c>
    </row>
    <row r="36" customFormat="false" ht="15" hidden="false" customHeight="false" outlineLevel="0" collapsed="false">
      <c r="A36" s="208" t="n">
        <v>43770</v>
      </c>
      <c r="B36" s="210" t="n">
        <v>78</v>
      </c>
      <c r="C36" s="207" t="n">
        <f aca="false">((B36-B35)/B35)*100</f>
        <v>-44.2857142857143</v>
      </c>
      <c r="E36" s="208" t="n">
        <v>43770</v>
      </c>
      <c r="F36" s="206" t="n">
        <v>56</v>
      </c>
      <c r="G36" s="207" t="n">
        <f aca="false">((F36-F35)/F35)*100</f>
        <v>-52.5423728813559</v>
      </c>
      <c r="I36" s="208" t="n">
        <v>43770</v>
      </c>
      <c r="J36" s="210" t="n">
        <v>86</v>
      </c>
      <c r="K36" s="207" t="n">
        <f aca="false">((J36-J35)/J35)*100</f>
        <v>45.7627118644068</v>
      </c>
      <c r="M36" s="208" t="n">
        <v>43770</v>
      </c>
      <c r="N36" s="210" t="n">
        <v>76</v>
      </c>
      <c r="O36" s="207" t="n">
        <f aca="false">((N36-N35)/N35)*100</f>
        <v>-13.6363636363636</v>
      </c>
    </row>
    <row r="37" customFormat="false" ht="15.75" hidden="false" customHeight="false" outlineLevel="0" collapsed="false">
      <c r="A37" s="211" t="n">
        <v>43800</v>
      </c>
      <c r="B37" s="212" t="n">
        <v>109</v>
      </c>
      <c r="C37" s="213" t="n">
        <f aca="false">((B37-B36)/B36)*100</f>
        <v>39.7435897435897</v>
      </c>
      <c r="E37" s="211" t="n">
        <v>43800</v>
      </c>
      <c r="F37" s="212" t="n">
        <v>42</v>
      </c>
      <c r="G37" s="213" t="n">
        <f aca="false">((F37-F36)/F36)*100</f>
        <v>-25</v>
      </c>
      <c r="I37" s="211" t="n">
        <v>43800</v>
      </c>
      <c r="J37" s="212" t="n">
        <v>63</v>
      </c>
      <c r="K37" s="213" t="n">
        <f aca="false">((J37-J36)/J36)*100</f>
        <v>-26.7441860465116</v>
      </c>
      <c r="M37" s="211" t="n">
        <v>43800</v>
      </c>
      <c r="N37" s="212" t="n">
        <v>92</v>
      </c>
      <c r="O37" s="213" t="n">
        <f aca="false">((N37-N36)/N36)*100</f>
        <v>21.0526315789474</v>
      </c>
    </row>
    <row r="38" customFormat="false" ht="14.25" hidden="false" customHeight="false" outlineLevel="0" collapsed="false">
      <c r="B38" s="190"/>
      <c r="C38" s="190"/>
    </row>
    <row r="39" customFormat="false" ht="15" hidden="false" customHeight="false" outlineLevel="0" collapsed="false">
      <c r="B39" s="190"/>
      <c r="C39" s="190"/>
    </row>
    <row r="40" customFormat="false" ht="30.75" hidden="false" customHeight="true" outlineLevel="0" collapsed="false">
      <c r="A40" s="214" t="s">
        <v>125</v>
      </c>
      <c r="B40" s="214"/>
      <c r="C40" s="214"/>
      <c r="E40" s="215" t="s">
        <v>162</v>
      </c>
      <c r="F40" s="215"/>
      <c r="G40" s="215"/>
    </row>
    <row r="41" customFormat="false" ht="15.75" hidden="false" customHeight="false" outlineLevel="0" collapsed="false">
      <c r="A41" s="198" t="s">
        <v>12</v>
      </c>
      <c r="B41" s="199" t="s">
        <v>217</v>
      </c>
      <c r="C41" s="199" t="s">
        <v>218</v>
      </c>
      <c r="E41" s="198" t="s">
        <v>12</v>
      </c>
      <c r="F41" s="199" t="s">
        <v>217</v>
      </c>
      <c r="G41" s="199" t="s">
        <v>218</v>
      </c>
    </row>
    <row r="42" customFormat="false" ht="15" hidden="false" customHeight="false" outlineLevel="0" collapsed="false">
      <c r="A42" s="203" t="n">
        <v>43466</v>
      </c>
      <c r="B42" s="206" t="n">
        <v>70</v>
      </c>
      <c r="C42" s="204" t="s">
        <v>220</v>
      </c>
      <c r="E42" s="203" t="n">
        <v>43466</v>
      </c>
      <c r="F42" s="66" t="n">
        <v>84</v>
      </c>
      <c r="G42" s="204" t="s">
        <v>220</v>
      </c>
    </row>
    <row r="43" customFormat="false" ht="15" hidden="false" customHeight="false" outlineLevel="0" collapsed="false">
      <c r="A43" s="205" t="n">
        <v>43497</v>
      </c>
      <c r="B43" s="206" t="n">
        <v>148</v>
      </c>
      <c r="C43" s="207" t="n">
        <f aca="false">((B43-B42)/B42)*100</f>
        <v>111.428571428571</v>
      </c>
      <c r="E43" s="205" t="n">
        <v>43497</v>
      </c>
      <c r="F43" s="206" t="n">
        <v>82</v>
      </c>
      <c r="G43" s="207" t="n">
        <f aca="false">((F43-F42)/F42)*100</f>
        <v>-2.38095238095238</v>
      </c>
    </row>
    <row r="44" customFormat="false" ht="15" hidden="false" customHeight="false" outlineLevel="0" collapsed="false">
      <c r="A44" s="208" t="n">
        <v>43525</v>
      </c>
      <c r="B44" s="206" t="n">
        <v>62</v>
      </c>
      <c r="C44" s="207" t="n">
        <f aca="false">((B44-B43)/B43)*100</f>
        <v>-58.1081081081081</v>
      </c>
      <c r="E44" s="208" t="n">
        <v>43525</v>
      </c>
      <c r="F44" s="206" t="n">
        <v>87</v>
      </c>
      <c r="G44" s="207" t="n">
        <f aca="false">((F44-F43)/F43)*100</f>
        <v>6.09756097560976</v>
      </c>
    </row>
    <row r="45" customFormat="false" ht="15" hidden="false" customHeight="false" outlineLevel="0" collapsed="false">
      <c r="A45" s="208" t="n">
        <v>43556</v>
      </c>
      <c r="B45" s="206" t="n">
        <v>81</v>
      </c>
      <c r="C45" s="207" t="n">
        <f aca="false">((B45-B44)/B44)*100</f>
        <v>30.6451612903226</v>
      </c>
      <c r="E45" s="208" t="n">
        <v>43556</v>
      </c>
      <c r="F45" s="206" t="n">
        <v>100</v>
      </c>
      <c r="G45" s="207" t="n">
        <f aca="false">((F45-F44)/F44)*100</f>
        <v>14.9425287356322</v>
      </c>
    </row>
    <row r="46" customFormat="false" ht="15" hidden="false" customHeight="false" outlineLevel="0" collapsed="false">
      <c r="A46" s="208" t="n">
        <v>43586</v>
      </c>
      <c r="B46" s="206" t="n">
        <v>58</v>
      </c>
      <c r="C46" s="207" t="n">
        <f aca="false">((B46-B45)/B45)*100</f>
        <v>-28.3950617283951</v>
      </c>
      <c r="E46" s="208" t="n">
        <v>43586</v>
      </c>
      <c r="F46" s="206" t="n">
        <v>77</v>
      </c>
      <c r="G46" s="207" t="n">
        <f aca="false">((F46-F45)/F45)*100</f>
        <v>-23</v>
      </c>
    </row>
    <row r="47" customFormat="false" ht="15" hidden="false" customHeight="false" outlineLevel="0" collapsed="false">
      <c r="A47" s="208" t="n">
        <v>43617</v>
      </c>
      <c r="B47" s="206" t="n">
        <v>53</v>
      </c>
      <c r="C47" s="207" t="n">
        <f aca="false">((B47-B46)/B46)*100</f>
        <v>-8.62068965517242</v>
      </c>
      <c r="E47" s="208" t="n">
        <v>43617</v>
      </c>
      <c r="F47" s="206" t="n">
        <v>49</v>
      </c>
      <c r="G47" s="207" t="n">
        <f aca="false">((F47-F46)/F46)*100</f>
        <v>-36.3636363636364</v>
      </c>
    </row>
    <row r="48" customFormat="false" ht="15" hidden="false" customHeight="false" outlineLevel="0" collapsed="false">
      <c r="A48" s="208" t="n">
        <v>43647</v>
      </c>
      <c r="B48" s="206" t="n">
        <v>48</v>
      </c>
      <c r="C48" s="207" t="n">
        <f aca="false">((B48-B47)/B47)*100</f>
        <v>-9.43396226415094</v>
      </c>
      <c r="E48" s="208" t="n">
        <v>43647</v>
      </c>
      <c r="F48" s="206" t="n">
        <v>43</v>
      </c>
      <c r="G48" s="207" t="n">
        <f aca="false">((F48-F47)/F47)*100</f>
        <v>-12.2448979591837</v>
      </c>
    </row>
    <row r="49" customFormat="false" ht="15" hidden="false" customHeight="false" outlineLevel="0" collapsed="false">
      <c r="A49" s="208" t="n">
        <v>43678</v>
      </c>
      <c r="B49" s="206" t="n">
        <v>47</v>
      </c>
      <c r="C49" s="207" t="n">
        <f aca="false">((B49-B48)/B48)*100</f>
        <v>-2.08333333333333</v>
      </c>
      <c r="E49" s="208" t="n">
        <v>43678</v>
      </c>
      <c r="F49" s="206" t="n">
        <v>32</v>
      </c>
      <c r="G49" s="207" t="n">
        <f aca="false">((F49-F48)/F48)*100</f>
        <v>-25.5813953488372</v>
      </c>
    </row>
    <row r="50" customFormat="false" ht="15" hidden="false" customHeight="false" outlineLevel="0" collapsed="false">
      <c r="A50" s="208" t="n">
        <v>43709</v>
      </c>
      <c r="B50" s="206" t="n">
        <v>41</v>
      </c>
      <c r="C50" s="207" t="n">
        <f aca="false">((B50-B49)/B49)*100</f>
        <v>-12.7659574468085</v>
      </c>
      <c r="E50" s="208" t="n">
        <v>43709</v>
      </c>
      <c r="F50" s="206" t="n">
        <v>39</v>
      </c>
      <c r="G50" s="207" t="n">
        <f aca="false">((F50-F49)/F49)*100</f>
        <v>21.875</v>
      </c>
    </row>
    <row r="51" customFormat="false" ht="15" hidden="false" customHeight="false" outlineLevel="0" collapsed="false">
      <c r="A51" s="208" t="n">
        <v>43739</v>
      </c>
      <c r="B51" s="206" t="n">
        <v>48</v>
      </c>
      <c r="C51" s="207" t="n">
        <f aca="false">((B51-B50)/B50)*100</f>
        <v>17.0731707317073</v>
      </c>
      <c r="E51" s="208" t="n">
        <v>43739</v>
      </c>
      <c r="F51" s="206" t="n">
        <v>53</v>
      </c>
      <c r="G51" s="207" t="n">
        <f aca="false">((F51-F50)/F50)*100</f>
        <v>35.8974358974359</v>
      </c>
    </row>
    <row r="52" customFormat="false" ht="15" hidden="false" customHeight="false" outlineLevel="0" collapsed="false">
      <c r="A52" s="208" t="n">
        <v>43770</v>
      </c>
      <c r="B52" s="210" t="n">
        <v>54</v>
      </c>
      <c r="C52" s="207" t="n">
        <f aca="false">((B52-B51)/B51)*100</f>
        <v>12.5</v>
      </c>
      <c r="E52" s="208" t="n">
        <v>43770</v>
      </c>
      <c r="F52" s="206" t="n">
        <v>41</v>
      </c>
      <c r="G52" s="207" t="n">
        <f aca="false">((F52-F51)/F51)*100</f>
        <v>-22.6415094339623</v>
      </c>
    </row>
    <row r="53" customFormat="false" ht="15.75" hidden="false" customHeight="false" outlineLevel="0" collapsed="false">
      <c r="A53" s="211" t="n">
        <v>43800</v>
      </c>
      <c r="B53" s="212" t="n">
        <v>42</v>
      </c>
      <c r="C53" s="213" t="n">
        <f aca="false">((B53-B52)/B52)*100</f>
        <v>-22.2222222222222</v>
      </c>
      <c r="E53" s="211" t="n">
        <v>43800</v>
      </c>
      <c r="F53" s="212" t="n">
        <v>52</v>
      </c>
      <c r="G53" s="213" t="n">
        <f aca="false">((F53-F52)/F52)*100</f>
        <v>26.8292682926829</v>
      </c>
    </row>
    <row r="54" customFormat="false" ht="14.25" hidden="false" customHeight="false" outlineLevel="0" collapsed="false">
      <c r="B54" s="190"/>
      <c r="C54" s="190"/>
    </row>
    <row r="55" customFormat="false" ht="14.25" hidden="false" customHeight="false" outlineLevel="0" collapsed="false">
      <c r="B55" s="190"/>
      <c r="C55" s="190"/>
    </row>
    <row r="56" customFormat="false" ht="15" hidden="false" customHeight="false" outlineLevel="0" collapsed="false">
      <c r="A56" s="168" t="s">
        <v>221</v>
      </c>
      <c r="B56" s="216"/>
      <c r="C56" s="216"/>
      <c r="D56" s="168"/>
      <c r="E56" s="168"/>
      <c r="F56" s="168"/>
    </row>
    <row r="57" customFormat="false" ht="15" hidden="false" customHeight="false" outlineLevel="0" collapsed="false">
      <c r="A57" s="168"/>
      <c r="B57" s="216"/>
      <c r="C57" s="216"/>
      <c r="D57" s="168"/>
      <c r="E57" s="168"/>
      <c r="F57" s="168"/>
    </row>
    <row r="58" customFormat="false" ht="15" hidden="false" customHeight="false" outlineLevel="0" collapsed="false">
      <c r="A58" s="168" t="s">
        <v>222</v>
      </c>
      <c r="B58" s="216"/>
      <c r="C58" s="216"/>
      <c r="D58" s="168"/>
      <c r="E58" s="168"/>
      <c r="F58" s="168"/>
    </row>
    <row r="60" customFormat="false" ht="15" hidden="false" customHeight="false" outlineLevel="0" collapsed="false">
      <c r="A60" s="217"/>
    </row>
    <row r="64" customFormat="false" ht="14.25" hidden="false" customHeight="false" outlineLevel="0" collapsed="false">
      <c r="Q64" s="191"/>
      <c r="R64" s="191"/>
    </row>
  </sheetData>
  <mergeCells count="10">
    <mergeCell ref="A8:C8"/>
    <mergeCell ref="E8:G8"/>
    <mergeCell ref="I8:K8"/>
    <mergeCell ref="M8:O8"/>
    <mergeCell ref="A24:C24"/>
    <mergeCell ref="E24:G24"/>
    <mergeCell ref="I24:K24"/>
    <mergeCell ref="M24:O24"/>
    <mergeCell ref="A40:C40"/>
    <mergeCell ref="E40:G4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7.56"/>
    <col collapsed="false" customWidth="true" hidden="false" outlineLevel="0" max="4" min="3" style="14" width="7.7"/>
    <col collapsed="false" customWidth="false" hidden="false" outlineLevel="0" max="257" min="5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15" t="s">
        <v>223</v>
      </c>
      <c r="B4" s="15"/>
    </row>
    <row r="5" customFormat="false" ht="15.75" hidden="false" customHeight="false" outlineLevel="0" collapsed="false"/>
    <row r="6" customFormat="false" ht="15.75" hidden="false" customHeight="false" outlineLevel="0" collapsed="false">
      <c r="A6" s="218" t="s">
        <v>25</v>
      </c>
      <c r="B6" s="219" t="n">
        <v>43800</v>
      </c>
      <c r="C6" s="219" t="n">
        <v>43770</v>
      </c>
      <c r="D6" s="219" t="n">
        <v>43739</v>
      </c>
      <c r="E6" s="220" t="s">
        <v>3</v>
      </c>
      <c r="F6" s="220" t="s">
        <v>4</v>
      </c>
    </row>
    <row r="7" customFormat="false" ht="15" hidden="false" customHeight="false" outlineLevel="0" collapsed="false">
      <c r="A7" s="221" t="s">
        <v>40</v>
      </c>
      <c r="B7" s="222" t="n">
        <v>145</v>
      </c>
      <c r="C7" s="223" t="n">
        <v>194</v>
      </c>
      <c r="D7" s="224" t="n">
        <v>210</v>
      </c>
      <c r="E7" s="225" t="n">
        <f aca="false">SUM(B7:D7)</f>
        <v>549</v>
      </c>
      <c r="F7" s="226" t="n">
        <f aca="false">AVERAGE(B7:D7)</f>
        <v>183</v>
      </c>
    </row>
    <row r="8" customFormat="false" ht="15" hidden="false" customHeight="false" outlineLevel="0" collapsed="false">
      <c r="A8" s="227" t="s">
        <v>174</v>
      </c>
      <c r="B8" s="228" t="n">
        <v>141</v>
      </c>
      <c r="C8" s="229" t="n">
        <v>168</v>
      </c>
      <c r="D8" s="230" t="n">
        <v>194</v>
      </c>
      <c r="E8" s="226" t="n">
        <f aca="false">SUM(B8:D8)</f>
        <v>503</v>
      </c>
      <c r="F8" s="226" t="n">
        <f aca="false">AVERAGE(B8:D8)</f>
        <v>167.666666666667</v>
      </c>
    </row>
    <row r="9" customFormat="false" ht="15" hidden="false" customHeight="false" outlineLevel="0" collapsed="false">
      <c r="A9" s="227" t="s">
        <v>52</v>
      </c>
      <c r="B9" s="228" t="n">
        <v>158</v>
      </c>
      <c r="C9" s="229" t="n">
        <v>139</v>
      </c>
      <c r="D9" s="230" t="n">
        <v>199</v>
      </c>
      <c r="E9" s="226" t="n">
        <f aca="false">SUM(B9:D9)</f>
        <v>496</v>
      </c>
      <c r="F9" s="226" t="n">
        <f aca="false">AVERAGE(B9:D9)</f>
        <v>165.333333333333</v>
      </c>
    </row>
    <row r="10" customFormat="false" ht="15" hidden="false" customHeight="false" outlineLevel="0" collapsed="false">
      <c r="A10" s="227" t="s">
        <v>160</v>
      </c>
      <c r="B10" s="228" t="n">
        <v>129</v>
      </c>
      <c r="C10" s="229" t="n">
        <v>110</v>
      </c>
      <c r="D10" s="230" t="n">
        <v>109</v>
      </c>
      <c r="E10" s="226" t="n">
        <f aca="false">SUM(B10:D10)</f>
        <v>348</v>
      </c>
      <c r="F10" s="226" t="n">
        <f aca="false">AVERAGE(B10:D10)</f>
        <v>116</v>
      </c>
    </row>
    <row r="11" customFormat="false" ht="15" hidden="false" customHeight="false" outlineLevel="0" collapsed="false">
      <c r="A11" s="227" t="s">
        <v>207</v>
      </c>
      <c r="B11" s="228" t="n">
        <v>109</v>
      </c>
      <c r="C11" s="229" t="n">
        <v>78</v>
      </c>
      <c r="D11" s="230" t="n">
        <v>140</v>
      </c>
      <c r="E11" s="226" t="n">
        <f aca="false">SUM(B11:D11)</f>
        <v>327</v>
      </c>
      <c r="F11" s="226" t="n">
        <f aca="false">AVERAGE(B11:D11)</f>
        <v>109</v>
      </c>
    </row>
    <row r="12" customFormat="false" ht="15" hidden="false" customHeight="false" outlineLevel="0" collapsed="false">
      <c r="A12" s="227" t="s">
        <v>102</v>
      </c>
      <c r="B12" s="228" t="n">
        <v>92</v>
      </c>
      <c r="C12" s="229" t="n">
        <v>76</v>
      </c>
      <c r="D12" s="230" t="n">
        <v>88</v>
      </c>
      <c r="E12" s="226" t="n">
        <f aca="false">SUM(B12:D12)</f>
        <v>256</v>
      </c>
      <c r="F12" s="226" t="n">
        <f aca="false">AVERAGE(B12:D12)</f>
        <v>85.3333333333333</v>
      </c>
    </row>
    <row r="13" customFormat="false" ht="15" hidden="false" customHeight="false" outlineLevel="0" collapsed="false">
      <c r="A13" s="227" t="s">
        <v>167</v>
      </c>
      <c r="B13" s="228" t="n">
        <v>69</v>
      </c>
      <c r="C13" s="229" t="n">
        <v>78</v>
      </c>
      <c r="D13" s="230" t="n">
        <v>84</v>
      </c>
      <c r="E13" s="226" t="n">
        <f aca="false">SUM(B13:D13)</f>
        <v>231</v>
      </c>
      <c r="F13" s="226" t="n">
        <f aca="false">AVERAGE(B13:D13)</f>
        <v>77</v>
      </c>
    </row>
    <row r="14" customFormat="false" ht="15" hidden="false" customHeight="false" outlineLevel="0" collapsed="false">
      <c r="A14" s="227" t="s">
        <v>49</v>
      </c>
      <c r="B14" s="228" t="n">
        <v>42</v>
      </c>
      <c r="C14" s="229" t="n">
        <v>56</v>
      </c>
      <c r="D14" s="230" t="n">
        <v>118</v>
      </c>
      <c r="E14" s="226" t="n">
        <f aca="false">SUM(B14:D14)</f>
        <v>216</v>
      </c>
      <c r="F14" s="226" t="n">
        <f aca="false">AVERAGE(B14:D14)</f>
        <v>72</v>
      </c>
    </row>
    <row r="15" customFormat="false" ht="15" hidden="false" customHeight="false" outlineLevel="0" collapsed="false">
      <c r="A15" s="227" t="s">
        <v>97</v>
      </c>
      <c r="B15" s="228" t="n">
        <v>63</v>
      </c>
      <c r="C15" s="229" t="n">
        <v>86</v>
      </c>
      <c r="D15" s="230" t="n">
        <v>59</v>
      </c>
      <c r="E15" s="226" t="n">
        <f aca="false">SUM(B15:D15)</f>
        <v>208</v>
      </c>
      <c r="F15" s="226" t="n">
        <f aca="false">AVERAGE(B15:D15)</f>
        <v>69.3333333333333</v>
      </c>
    </row>
    <row r="16" customFormat="false" ht="15.75" hidden="false" customHeight="false" outlineLevel="0" collapsed="false">
      <c r="A16" s="231" t="s">
        <v>57</v>
      </c>
      <c r="B16" s="232" t="n">
        <v>66</v>
      </c>
      <c r="C16" s="233" t="n">
        <v>61</v>
      </c>
      <c r="D16" s="234" t="n">
        <v>59</v>
      </c>
      <c r="E16" s="226" t="n">
        <f aca="false">SUM(B16:D16)</f>
        <v>186</v>
      </c>
      <c r="F16" s="226" t="n">
        <f aca="false">AVERAGE(B16:D16)</f>
        <v>62</v>
      </c>
    </row>
    <row r="17" customFormat="false" ht="15.75" hidden="false" customHeight="false" outlineLevel="0" collapsed="false">
      <c r="A17" s="235" t="s">
        <v>24</v>
      </c>
      <c r="B17" s="236" t="n">
        <f aca="false">SUM(B7:B16)</f>
        <v>1014</v>
      </c>
      <c r="C17" s="236" t="n">
        <f aca="false">SUM(C7:C16)</f>
        <v>1046</v>
      </c>
      <c r="D17" s="236" t="n">
        <f aca="false">SUM(D7:D16)</f>
        <v>1260</v>
      </c>
      <c r="E17" s="181" t="n">
        <f aca="false">SUM(E7:E16)</f>
        <v>3320</v>
      </c>
      <c r="F17" s="181" t="n">
        <f aca="false">AVERAGE(B17:D17)</f>
        <v>1106.66666666667</v>
      </c>
    </row>
    <row r="19" customFormat="false" ht="15" hidden="false" customHeight="false" outlineLevel="0" collapsed="false">
      <c r="G19" s="52"/>
      <c r="H19" s="182"/>
      <c r="I19" s="183"/>
      <c r="J19" s="183"/>
      <c r="K19" s="183"/>
      <c r="L19" s="237"/>
    </row>
    <row r="20" customFormat="false" ht="15" hidden="false" customHeight="false" outlineLevel="0" collapsed="false">
      <c r="G20" s="52"/>
      <c r="H20" s="176"/>
      <c r="I20" s="238"/>
      <c r="J20" s="239"/>
      <c r="K20" s="239"/>
      <c r="L20" s="238"/>
    </row>
    <row r="21" customFormat="false" ht="15" hidden="false" customHeight="false" outlineLevel="0" collapsed="false">
      <c r="G21" s="52"/>
      <c r="H21" s="176"/>
      <c r="I21" s="238"/>
      <c r="J21" s="8"/>
      <c r="K21" s="240"/>
      <c r="L21" s="240"/>
      <c r="M21" s="240"/>
      <c r="N21" s="241"/>
      <c r="O21" s="242"/>
      <c r="P21" s="37"/>
    </row>
    <row r="22" customFormat="false" ht="15" hidden="false" customHeight="false" outlineLevel="0" collapsed="false">
      <c r="G22" s="52"/>
      <c r="H22" s="176"/>
      <c r="I22" s="238"/>
      <c r="J22" s="8"/>
      <c r="K22" s="240"/>
      <c r="L22" s="240"/>
      <c r="M22" s="240"/>
      <c r="N22" s="241"/>
      <c r="O22" s="242"/>
      <c r="P22" s="37"/>
    </row>
    <row r="23" customFormat="false" ht="15" hidden="false" customHeight="false" outlineLevel="0" collapsed="false">
      <c r="G23" s="52"/>
      <c r="H23" s="176"/>
      <c r="I23" s="238"/>
      <c r="J23" s="8"/>
      <c r="K23" s="240"/>
      <c r="L23" s="240"/>
      <c r="M23" s="240"/>
      <c r="N23" s="241"/>
      <c r="O23" s="242"/>
      <c r="P23" s="37"/>
    </row>
    <row r="24" customFormat="false" ht="15" hidden="false" customHeight="false" outlineLevel="0" collapsed="false">
      <c r="G24" s="52"/>
      <c r="H24" s="176"/>
      <c r="I24" s="238"/>
      <c r="J24" s="8"/>
      <c r="K24" s="240"/>
      <c r="L24" s="240"/>
      <c r="M24" s="240"/>
      <c r="N24" s="241"/>
      <c r="O24" s="242"/>
      <c r="P24" s="37"/>
    </row>
    <row r="25" customFormat="false" ht="15" hidden="false" customHeight="false" outlineLevel="0" collapsed="false">
      <c r="G25" s="52"/>
      <c r="H25" s="176"/>
      <c r="I25" s="238"/>
      <c r="J25" s="8"/>
      <c r="K25" s="240"/>
      <c r="L25" s="240"/>
      <c r="M25" s="240"/>
      <c r="N25" s="241"/>
      <c r="O25" s="242"/>
      <c r="P25" s="37"/>
    </row>
    <row r="26" customFormat="false" ht="15" hidden="false" customHeight="false" outlineLevel="0" collapsed="false">
      <c r="G26" s="52"/>
      <c r="H26" s="176"/>
      <c r="I26" s="238"/>
      <c r="J26" s="8"/>
      <c r="K26" s="240"/>
      <c r="L26" s="240"/>
      <c r="M26" s="240"/>
      <c r="N26" s="241"/>
      <c r="O26" s="242"/>
      <c r="P26" s="37"/>
    </row>
    <row r="27" customFormat="false" ht="15" hidden="false" customHeight="false" outlineLevel="0" collapsed="false">
      <c r="G27" s="52"/>
      <c r="H27" s="176"/>
      <c r="I27" s="238"/>
      <c r="J27" s="8"/>
      <c r="K27" s="240"/>
      <c r="L27" s="240"/>
      <c r="M27" s="240"/>
      <c r="N27" s="241"/>
      <c r="O27" s="242"/>
      <c r="P27" s="37"/>
    </row>
    <row r="28" customFormat="false" ht="15" hidden="false" customHeight="false" outlineLevel="0" collapsed="false">
      <c r="G28" s="52"/>
      <c r="H28" s="176"/>
      <c r="I28" s="238"/>
      <c r="J28" s="8"/>
      <c r="K28" s="240"/>
      <c r="L28" s="240"/>
      <c r="M28" s="240"/>
      <c r="N28" s="241"/>
      <c r="O28" s="242"/>
      <c r="P28" s="37"/>
    </row>
    <row r="29" customFormat="false" ht="15" hidden="false" customHeight="false" outlineLevel="0" collapsed="false">
      <c r="G29" s="37"/>
      <c r="H29" s="176"/>
      <c r="I29" s="238"/>
      <c r="J29" s="8"/>
      <c r="K29" s="240"/>
      <c r="L29" s="240"/>
      <c r="M29" s="240"/>
      <c r="N29" s="241"/>
      <c r="O29" s="242"/>
      <c r="P29" s="37"/>
    </row>
    <row r="30" customFormat="false" ht="15" hidden="false" customHeight="false" outlineLevel="0" collapsed="false">
      <c r="G30" s="37"/>
      <c r="H30" s="243"/>
      <c r="I30" s="244"/>
      <c r="J30" s="8"/>
      <c r="K30" s="240"/>
      <c r="L30" s="240"/>
      <c r="M30" s="240"/>
      <c r="N30" s="241"/>
      <c r="O30" s="242"/>
      <c r="P30" s="37"/>
    </row>
    <row r="31" customFormat="false" ht="15" hidden="false" customHeight="false" outlineLevel="0" collapsed="false">
      <c r="G31" s="37"/>
      <c r="H31" s="58"/>
      <c r="I31" s="58"/>
      <c r="J31" s="58"/>
      <c r="K31" s="58"/>
      <c r="L31" s="58"/>
      <c r="M31" s="37"/>
      <c r="N31" s="37"/>
      <c r="O31" s="37"/>
      <c r="P31" s="37"/>
    </row>
    <row r="32" customFormat="false" ht="15" hidden="false" customHeight="false" outlineLevel="0" collapsed="false">
      <c r="J32" s="37"/>
      <c r="K32" s="37"/>
      <c r="L32" s="37"/>
      <c r="M32" s="37"/>
      <c r="N32" s="37"/>
      <c r="O32" s="37"/>
      <c r="P32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70.56"/>
    <col collapsed="false" customWidth="true" hidden="false" outlineLevel="0" max="2" min="2" style="167" width="10.41"/>
    <col collapsed="false" customWidth="false" hidden="false" outlineLevel="0" max="9" min="3" style="167" width="9.14"/>
    <col collapsed="false" customWidth="true" hidden="false" outlineLevel="0" max="10" min="10" style="167" width="46.7"/>
    <col collapsed="false" customWidth="false" hidden="false" outlineLevel="0" max="11" min="11" style="13" width="9.14"/>
    <col collapsed="false" customWidth="false" hidden="false" outlineLevel="0" max="12" min="12" style="246" width="9.14"/>
    <col collapsed="false" customWidth="true" hidden="false" outlineLevel="0" max="13" min="13" style="246" width="8.7"/>
    <col collapsed="false" customWidth="true" hidden="false" outlineLevel="0" max="14" min="14" style="246" width="7.7"/>
    <col collapsed="false" customWidth="true" hidden="false" outlineLevel="0" max="15" min="15" style="246" width="9.7"/>
    <col collapsed="false" customWidth="true" hidden="false" outlineLevel="0" max="16" min="16" style="246" width="8.41"/>
    <col collapsed="false" customWidth="false" hidden="false" outlineLevel="0" max="17" min="17" style="246" width="9.14"/>
    <col collapsed="false" customWidth="true" hidden="false" outlineLevel="0" max="18" min="18" style="246" width="9.41"/>
    <col collapsed="false" customWidth="true" hidden="false" outlineLevel="0" max="19" min="19" style="246" width="9.85"/>
    <col collapsed="false" customWidth="true" hidden="false" outlineLevel="0" max="20" min="20" style="246" width="10.28"/>
    <col collapsed="false" customWidth="true" hidden="false" outlineLevel="0" max="21" min="21" style="246" width="7.99"/>
    <col collapsed="false" customWidth="false" hidden="false" outlineLevel="0" max="22" min="22" style="246" width="9.14"/>
    <col collapsed="false" customWidth="false" hidden="false" outlineLevel="0" max="257" min="23" style="167" width="9.14"/>
  </cols>
  <sheetData>
    <row r="1" customFormat="false" ht="15" hidden="false" customHeight="false" outlineLevel="0" collapsed="false">
      <c r="A1" s="247" t="s">
        <v>0</v>
      </c>
      <c r="F1" s="176"/>
    </row>
    <row r="2" customFormat="false" ht="15" hidden="false" customHeight="false" outlineLevel="0" collapsed="false">
      <c r="A2" s="247" t="s">
        <v>1</v>
      </c>
    </row>
    <row r="3" customFormat="false" ht="15" hidden="false" customHeight="false" outlineLevel="0" collapsed="false">
      <c r="A3" s="247"/>
    </row>
    <row r="4" customFormat="false" ht="15" hidden="false" customHeight="false" outlineLevel="0" collapsed="false">
      <c r="A4" s="247" t="s">
        <v>224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48" t="s">
        <v>25</v>
      </c>
      <c r="B6" s="170" t="n">
        <v>43800</v>
      </c>
    </row>
    <row r="7" customFormat="false" ht="15" hidden="false" customHeight="false" outlineLevel="0" collapsed="false">
      <c r="A7" s="249" t="s">
        <v>52</v>
      </c>
      <c r="B7" s="250" t="n">
        <v>158</v>
      </c>
    </row>
    <row r="8" customFormat="false" ht="15" hidden="false" customHeight="false" outlineLevel="0" collapsed="false">
      <c r="A8" s="251" t="s">
        <v>40</v>
      </c>
      <c r="B8" s="252" t="n">
        <v>145</v>
      </c>
    </row>
    <row r="9" customFormat="false" ht="15" hidden="false" customHeight="false" outlineLevel="0" collapsed="false">
      <c r="A9" s="251" t="s">
        <v>174</v>
      </c>
      <c r="B9" s="252" t="n">
        <v>141</v>
      </c>
    </row>
    <row r="10" customFormat="false" ht="15" hidden="false" customHeight="false" outlineLevel="0" collapsed="false">
      <c r="A10" s="251" t="s">
        <v>160</v>
      </c>
      <c r="B10" s="252" t="n">
        <v>129</v>
      </c>
    </row>
    <row r="11" customFormat="false" ht="15" hidden="false" customHeight="false" outlineLevel="0" collapsed="false">
      <c r="A11" s="251" t="s">
        <v>207</v>
      </c>
      <c r="B11" s="252" t="n">
        <v>109</v>
      </c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176"/>
    </row>
    <row r="12" customFormat="false" ht="15" hidden="false" customHeight="false" outlineLevel="0" collapsed="false">
      <c r="A12" s="254" t="s">
        <v>102</v>
      </c>
      <c r="B12" s="252" t="n">
        <v>92</v>
      </c>
    </row>
    <row r="13" customFormat="false" ht="15" hidden="false" customHeight="false" outlineLevel="0" collapsed="false">
      <c r="A13" s="254" t="s">
        <v>167</v>
      </c>
      <c r="B13" s="252" t="n">
        <v>69</v>
      </c>
    </row>
    <row r="14" customFormat="false" ht="15" hidden="false" customHeight="false" outlineLevel="0" collapsed="false">
      <c r="A14" s="254" t="s">
        <v>57</v>
      </c>
      <c r="B14" s="252" t="n">
        <v>66</v>
      </c>
    </row>
    <row r="15" customFormat="false" ht="15" hidden="false" customHeight="false" outlineLevel="0" collapsed="false">
      <c r="A15" s="254" t="s">
        <v>97</v>
      </c>
      <c r="B15" s="252" t="n">
        <v>63</v>
      </c>
    </row>
    <row r="16" customFormat="false" ht="15.75" hidden="false" customHeight="false" outlineLevel="0" collapsed="false">
      <c r="A16" s="254" t="s">
        <v>144</v>
      </c>
      <c r="B16" s="252" t="n">
        <v>60</v>
      </c>
    </row>
    <row r="17" s="257" customFormat="true" ht="15.75" hidden="false" customHeight="false" outlineLevel="0" collapsed="false">
      <c r="A17" s="255" t="s">
        <v>3</v>
      </c>
      <c r="B17" s="256" t="n">
        <f aca="false">SUM(B7:B16)</f>
        <v>1032</v>
      </c>
      <c r="K17" s="258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</row>
    <row r="18" s="261" customFormat="true" ht="15" hidden="false" customHeight="false" outlineLevel="0" collapsed="false">
      <c r="A18" s="243"/>
      <c r="B18" s="260"/>
      <c r="K18" s="262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</row>
    <row r="19" customFormat="false" ht="105" hidden="false" customHeight="false" outlineLevel="0" collapsed="false">
      <c r="A19" s="264" t="s">
        <v>225</v>
      </c>
    </row>
    <row r="20" customFormat="false" ht="15" hidden="false" customHeight="false" outlineLevel="0" collapsed="false">
      <c r="A20" s="264"/>
    </row>
    <row r="21" customFormat="false" ht="45" hidden="false" customHeight="false" outlineLevel="0" collapsed="false">
      <c r="A21" s="165" t="s">
        <v>226</v>
      </c>
    </row>
    <row r="22" customFormat="false" ht="15" hidden="false" customHeight="false" outlineLevel="0" collapsed="false">
      <c r="A22" s="165"/>
    </row>
    <row r="23" customFormat="false" ht="45" hidden="false" customHeight="false" outlineLevel="0" collapsed="false">
      <c r="A23" s="265" t="s">
        <v>212</v>
      </c>
    </row>
    <row r="25" customFormat="false" ht="15" hidden="false" customHeight="false" outlineLevel="0" collapsed="false">
      <c r="A25" s="13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M25" s="167"/>
      <c r="N25" s="167"/>
      <c r="O25" s="167"/>
    </row>
    <row r="26" customFormat="false" ht="15" hidden="false" customHeight="false" outlineLevel="0" collapsed="false">
      <c r="A26" s="13"/>
      <c r="B26" s="266" t="str">
        <f aca="false">A7</f>
        <v>Buraco e pavimentação</v>
      </c>
      <c r="C26" s="266" t="str">
        <f aca="false">A8</f>
        <v>Árvore</v>
      </c>
      <c r="D26" s="266" t="str">
        <f aca="false">A9</f>
        <v>Qualidade de atendimento </v>
      </c>
      <c r="E26" s="266" t="str">
        <f aca="false">A10</f>
        <v>Poluição sonora - PSIU</v>
      </c>
      <c r="F26" s="266" t="str">
        <f aca="false">A11</f>
        <v>Veículos abandonados</v>
      </c>
      <c r="G26" s="266" t="str">
        <f aca="false">A12</f>
        <v>Estabelecimentos comerciais, indústrias e serviços</v>
      </c>
      <c r="H26" s="266" t="str">
        <f aca="false">A13</f>
        <v>Processo Administrativo </v>
      </c>
      <c r="I26" s="266" t="str">
        <f aca="false">A14</f>
        <v>Calçadas, guias e postes</v>
      </c>
      <c r="J26" s="266" t="str">
        <f aca="false">A15</f>
        <v>Drenagem de água de chuva</v>
      </c>
      <c r="K26" s="266" t="str">
        <f aca="false">A16</f>
        <v>Multas de trânsito</v>
      </c>
      <c r="L26" s="266" t="s">
        <v>3</v>
      </c>
      <c r="M26" s="167"/>
      <c r="N26" s="167"/>
      <c r="O26" s="167"/>
    </row>
    <row r="27" customFormat="false" ht="15" hidden="false" customHeight="false" outlineLevel="0" collapsed="false">
      <c r="A27" s="13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167"/>
      <c r="N27" s="167"/>
      <c r="O27" s="167"/>
    </row>
    <row r="28" customFormat="false" ht="15" hidden="false" customHeight="false" outlineLevel="0" collapsed="false">
      <c r="A28" s="13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167"/>
      <c r="N28" s="167"/>
      <c r="O28" s="167"/>
    </row>
    <row r="29" customFormat="false" ht="15" hidden="false" customHeight="false" outlineLevel="0" collapsed="false">
      <c r="A29" s="13"/>
      <c r="B29" s="266" t="n">
        <f aca="false">B7</f>
        <v>158</v>
      </c>
      <c r="C29" s="266" t="n">
        <f aca="false">B8</f>
        <v>145</v>
      </c>
      <c r="D29" s="266" t="n">
        <f aca="false">B9</f>
        <v>141</v>
      </c>
      <c r="E29" s="266" t="n">
        <f aca="false">B10</f>
        <v>129</v>
      </c>
      <c r="F29" s="266" t="n">
        <f aca="false">B11</f>
        <v>109</v>
      </c>
      <c r="G29" s="266" t="n">
        <f aca="false">B12</f>
        <v>92</v>
      </c>
      <c r="H29" s="266" t="n">
        <f aca="false">B13</f>
        <v>69</v>
      </c>
      <c r="I29" s="266" t="n">
        <f aca="false">B14</f>
        <v>66</v>
      </c>
      <c r="J29" s="266" t="n">
        <f aca="false">B15</f>
        <v>63</v>
      </c>
      <c r="K29" s="266" t="n">
        <f aca="false">B16</f>
        <v>60</v>
      </c>
      <c r="L29" s="266"/>
      <c r="M29" s="167"/>
      <c r="N29" s="167"/>
      <c r="O29" s="167"/>
    </row>
    <row r="30" customFormat="false" ht="15" hidden="false" customHeight="false" outlineLevel="0" collapsed="false">
      <c r="A30" s="13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53" t="n">
        <v>2008</v>
      </c>
      <c r="M30" s="167"/>
      <c r="N30" s="167"/>
      <c r="O30" s="167"/>
    </row>
    <row r="31" customFormat="false" ht="15" hidden="false" customHeight="false" outlineLevel="0" collapsed="false">
      <c r="A31" s="13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M31" s="167"/>
      <c r="N31" s="167"/>
      <c r="O31" s="167"/>
    </row>
    <row r="32" customFormat="false" ht="15" hidden="false" customHeight="false" outlineLevel="0" collapsed="false">
      <c r="A32" s="1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176"/>
      <c r="N32" s="167"/>
      <c r="O32" s="167"/>
    </row>
    <row r="33" customFormat="false" ht="15" hidden="false" customHeight="false" outlineLevel="0" collapsed="false">
      <c r="A33" s="1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176"/>
      <c r="N33" s="167"/>
      <c r="O33" s="167"/>
    </row>
    <row r="34" customFormat="false" ht="15" hidden="false" customHeight="false" outlineLevel="0" collapsed="false">
      <c r="A34" s="1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176"/>
      <c r="N34" s="167"/>
      <c r="O34" s="16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5625" defaultRowHeight="14.25" zeroHeight="false" outlineLevelRow="0" outlineLevelCol="0"/>
  <cols>
    <col collapsed="false" customWidth="true" hidden="false" outlineLevel="0" max="1" min="1" style="267" width="58.28"/>
    <col collapsed="false" customWidth="true" hidden="false" outlineLevel="0" max="5" min="2" style="268" width="10.56"/>
    <col collapsed="false" customWidth="true" hidden="false" outlineLevel="0" max="6" min="6" style="268" width="9.7"/>
    <col collapsed="false" customWidth="true" hidden="false" outlineLevel="0" max="7" min="7" style="269" width="9.85"/>
    <col collapsed="false" customWidth="true" hidden="false" outlineLevel="0" max="8" min="8" style="268" width="9.99"/>
    <col collapsed="false" customWidth="true" hidden="false" outlineLevel="0" max="9" min="9" style="268" width="9.7"/>
    <col collapsed="false" customWidth="true" hidden="false" outlineLevel="0" max="11" min="10" style="268" width="9.85"/>
    <col collapsed="false" customWidth="true" hidden="false" outlineLevel="0" max="12" min="12" style="270" width="9.7"/>
    <col collapsed="false" customWidth="true" hidden="false" outlineLevel="0" max="14" min="13" style="268" width="9.7"/>
    <col collapsed="false" customWidth="true" hidden="false" outlineLevel="0" max="244" min="15" style="78" width="9.14"/>
    <col collapsed="false" customWidth="true" hidden="false" outlineLevel="0" max="245" min="245" style="78" width="58.28"/>
    <col collapsed="false" customWidth="true" hidden="false" outlineLevel="0" max="246" min="246" style="78" width="3.7"/>
    <col collapsed="false" customWidth="false" hidden="false" outlineLevel="0" max="257" min="247" style="78" width="5.56"/>
  </cols>
  <sheetData>
    <row r="1" customFormat="false" ht="15" hidden="false" customHeight="false" outlineLevel="0" collapsed="false">
      <c r="A1" s="271" t="s">
        <v>0</v>
      </c>
      <c r="B1" s="272"/>
      <c r="C1" s="272"/>
      <c r="D1" s="272"/>
      <c r="E1" s="272"/>
      <c r="F1" s="272"/>
      <c r="G1" s="273"/>
      <c r="H1" s="272"/>
      <c r="I1" s="272"/>
      <c r="J1" s="272"/>
      <c r="K1" s="272"/>
      <c r="L1" s="268"/>
      <c r="M1" s="270"/>
      <c r="N1" s="270"/>
    </row>
    <row r="2" customFormat="false" ht="15" hidden="false" customHeight="false" outlineLevel="0" collapsed="false">
      <c r="A2" s="274" t="s">
        <v>1</v>
      </c>
      <c r="B2" s="275"/>
      <c r="C2" s="275"/>
      <c r="D2" s="275"/>
      <c r="E2" s="275"/>
      <c r="F2" s="275"/>
      <c r="G2" s="276"/>
      <c r="H2" s="275"/>
      <c r="I2" s="275"/>
      <c r="J2" s="275"/>
      <c r="K2" s="275"/>
      <c r="L2" s="268"/>
      <c r="M2" s="270"/>
      <c r="N2" s="270"/>
    </row>
    <row r="3" customFormat="false" ht="15" hidden="false" customHeight="false" outlineLevel="0" collapsed="false">
      <c r="L3" s="268"/>
      <c r="M3" s="270"/>
      <c r="N3" s="270"/>
    </row>
    <row r="4" customFormat="false" ht="15.75" hidden="false" customHeight="false" outlineLevel="0" collapsed="false">
      <c r="A4" s="277" t="s">
        <v>227</v>
      </c>
      <c r="B4" s="278" t="n">
        <v>43800</v>
      </c>
      <c r="C4" s="278" t="n">
        <v>43770</v>
      </c>
      <c r="D4" s="278" t="n">
        <v>43739</v>
      </c>
      <c r="E4" s="278" t="n">
        <v>43709</v>
      </c>
      <c r="F4" s="278" t="n">
        <v>43678</v>
      </c>
      <c r="G4" s="278" t="n">
        <v>43647</v>
      </c>
      <c r="H4" s="278" t="n">
        <v>43617</v>
      </c>
      <c r="I4" s="279" t="n">
        <v>43586</v>
      </c>
      <c r="J4" s="279" t="n">
        <v>43556</v>
      </c>
      <c r="K4" s="279" t="n">
        <v>43525</v>
      </c>
      <c r="L4" s="279" t="n">
        <v>43497</v>
      </c>
      <c r="M4" s="279" t="n">
        <v>43466</v>
      </c>
      <c r="N4" s="279" t="s">
        <v>3</v>
      </c>
      <c r="O4" s="280" t="s">
        <v>4</v>
      </c>
      <c r="P4" s="112" t="s">
        <v>26</v>
      </c>
    </row>
    <row r="5" customFormat="false" ht="14.25" hidden="false" customHeight="false" outlineLevel="0" collapsed="false">
      <c r="A5" s="281" t="s">
        <v>228</v>
      </c>
      <c r="B5" s="99" t="n">
        <v>0</v>
      </c>
      <c r="C5" s="99" t="n">
        <v>4</v>
      </c>
      <c r="D5" s="99" t="n">
        <v>0</v>
      </c>
      <c r="E5" s="99" t="n">
        <v>0</v>
      </c>
      <c r="F5" s="99" t="n">
        <v>4</v>
      </c>
      <c r="G5" s="99" t="n">
        <v>0</v>
      </c>
      <c r="H5" s="282" t="n">
        <v>2</v>
      </c>
      <c r="I5" s="99" t="n">
        <v>3</v>
      </c>
      <c r="J5" s="99" t="n">
        <v>6</v>
      </c>
      <c r="K5" s="99" t="n">
        <v>0</v>
      </c>
      <c r="L5" s="99" t="n">
        <v>0</v>
      </c>
      <c r="M5" s="283" t="n">
        <v>5</v>
      </c>
      <c r="N5" s="283" t="n">
        <f aca="false">SUM(B5:M5)</f>
        <v>24</v>
      </c>
      <c r="O5" s="283" t="n">
        <f aca="false">AVERAGE(B5:M5)</f>
        <v>2</v>
      </c>
      <c r="P5" s="284" t="n">
        <f aca="false">(N5/N72)*100</f>
        <v>0.0834927813532788</v>
      </c>
    </row>
    <row r="6" customFormat="false" ht="14.25" hidden="false" customHeight="false" outlineLevel="0" collapsed="false">
      <c r="A6" s="281" t="s">
        <v>229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282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283" t="n">
        <v>0</v>
      </c>
      <c r="N6" s="283" t="n">
        <f aca="false">SUM(B6:M6)</f>
        <v>0</v>
      </c>
      <c r="O6" s="283" t="n">
        <f aca="false">AVERAGE(B6:M6)</f>
        <v>0</v>
      </c>
      <c r="P6" s="285" t="n">
        <f aca="false">(N6/$N$72)*100</f>
        <v>0</v>
      </c>
    </row>
    <row r="7" customFormat="false" ht="14.25" hidden="false" customHeight="false" outlineLevel="0" collapsed="false">
      <c r="A7" s="281" t="s">
        <v>230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282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283" t="n">
        <v>0</v>
      </c>
      <c r="N7" s="283" t="n">
        <f aca="false">SUM(B7:M7)</f>
        <v>0</v>
      </c>
      <c r="O7" s="283" t="n">
        <f aca="false">AVERAGE(B7:M7)</f>
        <v>0</v>
      </c>
      <c r="P7" s="285" t="n">
        <f aca="false">(N7/$N$72)*100</f>
        <v>0</v>
      </c>
    </row>
    <row r="8" customFormat="false" ht="15" hidden="false" customHeight="true" outlineLevel="0" collapsed="false">
      <c r="A8" s="281" t="s">
        <v>231</v>
      </c>
      <c r="B8" s="99" t="n">
        <v>176</v>
      </c>
      <c r="C8" s="99" t="n">
        <v>198</v>
      </c>
      <c r="D8" s="99" t="n">
        <v>230</v>
      </c>
      <c r="E8" s="99" t="n">
        <v>178</v>
      </c>
      <c r="F8" s="99" t="n">
        <v>201</v>
      </c>
      <c r="G8" s="99" t="n">
        <v>259</v>
      </c>
      <c r="H8" s="282" t="n">
        <v>174</v>
      </c>
      <c r="I8" s="99" t="n">
        <v>181</v>
      </c>
      <c r="J8" s="99" t="n">
        <v>192</v>
      </c>
      <c r="K8" s="99" t="n">
        <v>148</v>
      </c>
      <c r="L8" s="99" t="n">
        <v>243</v>
      </c>
      <c r="M8" s="283" t="n">
        <v>200</v>
      </c>
      <c r="N8" s="283" t="n">
        <f aca="false">SUM(B8:M8)</f>
        <v>2380</v>
      </c>
      <c r="O8" s="283" t="n">
        <f aca="false">AVERAGE(B8:M8)</f>
        <v>198.333333333333</v>
      </c>
      <c r="P8" s="285" t="n">
        <f aca="false">(N8/$N$72)*100</f>
        <v>8.27970081753348</v>
      </c>
    </row>
    <row r="9" customFormat="false" ht="14.25" hidden="false" customHeight="false" outlineLevel="0" collapsed="false">
      <c r="A9" s="281" t="s">
        <v>232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1</v>
      </c>
      <c r="H9" s="282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283" t="n">
        <v>0</v>
      </c>
      <c r="N9" s="283" t="n">
        <f aca="false">SUM(B9:M9)</f>
        <v>1</v>
      </c>
      <c r="O9" s="283" t="n">
        <f aca="false">AVERAGE(B9:M9)</f>
        <v>0.0833333333333333</v>
      </c>
      <c r="P9" s="285" t="n">
        <f aca="false">(N9/$N$72)*100</f>
        <v>0.00347886588971995</v>
      </c>
    </row>
    <row r="10" customFormat="false" ht="14.25" hidden="false" customHeight="false" outlineLevel="0" collapsed="false">
      <c r="A10" s="281" t="s">
        <v>233</v>
      </c>
      <c r="B10" s="99" t="n">
        <v>84</v>
      </c>
      <c r="C10" s="99" t="n">
        <v>81</v>
      </c>
      <c r="D10" s="99" t="n">
        <v>106</v>
      </c>
      <c r="E10" s="99" t="n">
        <v>89</v>
      </c>
      <c r="F10" s="99" t="n">
        <v>93</v>
      </c>
      <c r="G10" s="99" t="n">
        <v>68</v>
      </c>
      <c r="H10" s="282" t="n">
        <v>89</v>
      </c>
      <c r="I10" s="99" t="n">
        <v>111</v>
      </c>
      <c r="J10" s="99" t="n">
        <v>88</v>
      </c>
      <c r="K10" s="99" t="n">
        <v>105</v>
      </c>
      <c r="L10" s="99" t="n">
        <v>101</v>
      </c>
      <c r="M10" s="283" t="n">
        <v>110</v>
      </c>
      <c r="N10" s="283" t="n">
        <f aca="false">SUM(B10:M10)</f>
        <v>1125</v>
      </c>
      <c r="O10" s="283" t="n">
        <f aca="false">AVERAGE(B10:M10)</f>
        <v>93.75</v>
      </c>
      <c r="P10" s="285" t="n">
        <f aca="false">(N10/$N$72)*100</f>
        <v>3.91372412593495</v>
      </c>
    </row>
    <row r="11" customFormat="false" ht="14.25" hidden="false" customHeight="false" outlineLevel="0" collapsed="false">
      <c r="A11" s="281" t="s">
        <v>234</v>
      </c>
      <c r="B11" s="99" t="n">
        <v>57</v>
      </c>
      <c r="C11" s="99" t="n">
        <v>57</v>
      </c>
      <c r="D11" s="99" t="n">
        <v>57</v>
      </c>
      <c r="E11" s="99" t="n">
        <v>64</v>
      </c>
      <c r="F11" s="99" t="n">
        <v>47</v>
      </c>
      <c r="G11" s="99" t="n">
        <v>37</v>
      </c>
      <c r="H11" s="282" t="n">
        <v>37</v>
      </c>
      <c r="I11" s="99" t="n">
        <v>43</v>
      </c>
      <c r="J11" s="99" t="n">
        <v>48</v>
      </c>
      <c r="K11" s="99" t="n">
        <v>35</v>
      </c>
      <c r="L11" s="99" t="n">
        <v>45</v>
      </c>
      <c r="M11" s="283" t="n">
        <v>49</v>
      </c>
      <c r="N11" s="283" t="n">
        <f aca="false">SUM(B11:M11)</f>
        <v>576</v>
      </c>
      <c r="O11" s="283" t="n">
        <f aca="false">AVERAGE(B11:M11)</f>
        <v>48</v>
      </c>
      <c r="P11" s="285" t="n">
        <f aca="false">(N11/$N$72)*100</f>
        <v>2.00382675247869</v>
      </c>
    </row>
    <row r="12" customFormat="false" ht="15" hidden="false" customHeight="true" outlineLevel="0" collapsed="false">
      <c r="A12" s="281" t="s">
        <v>235</v>
      </c>
      <c r="B12" s="99" t="n">
        <v>6</v>
      </c>
      <c r="C12" s="99" t="n">
        <v>1</v>
      </c>
      <c r="D12" s="99" t="n">
        <v>7</v>
      </c>
      <c r="E12" s="99" t="n">
        <v>10</v>
      </c>
      <c r="F12" s="99" t="n">
        <v>6</v>
      </c>
      <c r="G12" s="99" t="n">
        <v>4</v>
      </c>
      <c r="H12" s="282" t="n">
        <v>3</v>
      </c>
      <c r="I12" s="99" t="n">
        <v>8</v>
      </c>
      <c r="J12" s="99" t="n">
        <v>2</v>
      </c>
      <c r="K12" s="99" t="n">
        <v>4</v>
      </c>
      <c r="L12" s="99" t="n">
        <v>9</v>
      </c>
      <c r="M12" s="283" t="n">
        <v>7</v>
      </c>
      <c r="N12" s="283" t="n">
        <f aca="false">SUM(B12:M12)</f>
        <v>67</v>
      </c>
      <c r="O12" s="283" t="n">
        <f aca="false">AVERAGE(B12:M12)</f>
        <v>5.58333333333333</v>
      </c>
      <c r="P12" s="285" t="n">
        <f aca="false">(N12/$N$72)*100</f>
        <v>0.233084014611237</v>
      </c>
    </row>
    <row r="13" customFormat="false" ht="14.25" hidden="false" customHeight="false" outlineLevel="0" collapsed="false">
      <c r="A13" s="281" t="s">
        <v>236</v>
      </c>
      <c r="B13" s="99" t="n">
        <v>7</v>
      </c>
      <c r="C13" s="99" t="n">
        <v>9</v>
      </c>
      <c r="D13" s="99" t="n">
        <v>5</v>
      </c>
      <c r="E13" s="99" t="n">
        <v>8</v>
      </c>
      <c r="F13" s="99" t="n">
        <v>6</v>
      </c>
      <c r="G13" s="99" t="n">
        <v>1</v>
      </c>
      <c r="H13" s="282" t="n">
        <v>6</v>
      </c>
      <c r="I13" s="99" t="n">
        <v>5</v>
      </c>
      <c r="J13" s="99" t="n">
        <v>10</v>
      </c>
      <c r="K13" s="99" t="n">
        <v>6</v>
      </c>
      <c r="L13" s="99" t="n">
        <v>9</v>
      </c>
      <c r="M13" s="283" t="n">
        <v>7</v>
      </c>
      <c r="N13" s="283" t="n">
        <f aca="false">SUM(B13:M13)</f>
        <v>79</v>
      </c>
      <c r="O13" s="283" t="n">
        <f aca="false">AVERAGE(B13:M13)</f>
        <v>6.58333333333333</v>
      </c>
      <c r="P13" s="285" t="n">
        <f aca="false">(N13/$N$72)*100</f>
        <v>0.274830405287876</v>
      </c>
    </row>
    <row r="14" customFormat="false" ht="14.25" hidden="false" customHeight="false" outlineLevel="0" collapsed="false">
      <c r="A14" s="281" t="s">
        <v>237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282" t="n">
        <v>1</v>
      </c>
      <c r="I14" s="99" t="n">
        <v>0</v>
      </c>
      <c r="J14" s="99" t="n">
        <v>0</v>
      </c>
      <c r="K14" s="99" t="n">
        <v>0</v>
      </c>
      <c r="L14" s="99" t="n">
        <v>0</v>
      </c>
      <c r="M14" s="283" t="n">
        <v>0</v>
      </c>
      <c r="N14" s="283" t="n">
        <f aca="false">SUM(B14:M14)</f>
        <v>1</v>
      </c>
      <c r="O14" s="283" t="n">
        <f aca="false">AVERAGE(B14:M14)</f>
        <v>0.0833333333333333</v>
      </c>
      <c r="P14" s="285" t="n">
        <f aca="false">(N14/$N$72)*100</f>
        <v>0.00347886588971995</v>
      </c>
    </row>
    <row r="15" customFormat="false" ht="14.25" hidden="false" customHeight="false" outlineLevel="0" collapsed="false">
      <c r="A15" s="281" t="s">
        <v>238</v>
      </c>
      <c r="B15" s="99" t="n">
        <v>8</v>
      </c>
      <c r="C15" s="99" t="n">
        <v>7</v>
      </c>
      <c r="D15" s="99" t="n">
        <v>4</v>
      </c>
      <c r="E15" s="99" t="n">
        <v>6</v>
      </c>
      <c r="F15" s="99" t="n">
        <v>6</v>
      </c>
      <c r="G15" s="99" t="n">
        <v>2</v>
      </c>
      <c r="H15" s="282" t="n">
        <v>2</v>
      </c>
      <c r="I15" s="99" t="n">
        <v>3</v>
      </c>
      <c r="J15" s="99" t="n">
        <v>5</v>
      </c>
      <c r="K15" s="99" t="n">
        <v>2</v>
      </c>
      <c r="L15" s="99" t="n">
        <v>3</v>
      </c>
      <c r="M15" s="283" t="n">
        <v>1</v>
      </c>
      <c r="N15" s="283" t="n">
        <f aca="false">SUM(B15:M15)</f>
        <v>49</v>
      </c>
      <c r="O15" s="283" t="n">
        <f aca="false">AVERAGE(B15:M15)</f>
        <v>4.08333333333333</v>
      </c>
      <c r="P15" s="285" t="n">
        <f aca="false">(N15/$N$72)*100</f>
        <v>0.170464428596278</v>
      </c>
    </row>
    <row r="16" customFormat="false" ht="14.25" hidden="false" customHeight="false" outlineLevel="0" collapsed="false">
      <c r="A16" s="281" t="s">
        <v>239</v>
      </c>
      <c r="B16" s="99" t="n">
        <v>53</v>
      </c>
      <c r="C16" s="99" t="n">
        <v>84</v>
      </c>
      <c r="D16" s="99" t="n">
        <v>70</v>
      </c>
      <c r="E16" s="99" t="n">
        <v>78</v>
      </c>
      <c r="F16" s="99" t="n">
        <v>59</v>
      </c>
      <c r="G16" s="99" t="n">
        <v>34</v>
      </c>
      <c r="H16" s="282" t="n">
        <v>65</v>
      </c>
      <c r="I16" s="99" t="n">
        <v>93</v>
      </c>
      <c r="J16" s="99" t="n">
        <v>109</v>
      </c>
      <c r="K16" s="99" t="n">
        <v>101</v>
      </c>
      <c r="L16" s="99" t="n">
        <v>196</v>
      </c>
      <c r="M16" s="283" t="n">
        <v>53</v>
      </c>
      <c r="N16" s="283" t="n">
        <f aca="false">SUM(B16:M16)</f>
        <v>995</v>
      </c>
      <c r="O16" s="283" t="n">
        <f aca="false">AVERAGE(B16:M16)</f>
        <v>82.9166666666667</v>
      </c>
      <c r="P16" s="285" t="n">
        <f aca="false">(N16/$N$72)*100</f>
        <v>3.46147156027135</v>
      </c>
    </row>
    <row r="17" customFormat="false" ht="14.25" hidden="false" customHeight="false" outlineLevel="0" collapsed="false">
      <c r="A17" s="281" t="s">
        <v>240</v>
      </c>
      <c r="B17" s="99" t="n">
        <v>1</v>
      </c>
      <c r="C17" s="99" t="n">
        <v>1</v>
      </c>
      <c r="D17" s="99" t="n">
        <v>4</v>
      </c>
      <c r="E17" s="99" t="n">
        <v>5</v>
      </c>
      <c r="F17" s="99" t="n">
        <v>5</v>
      </c>
      <c r="G17" s="99" t="n">
        <v>3</v>
      </c>
      <c r="H17" s="282" t="n">
        <v>5</v>
      </c>
      <c r="I17" s="99" t="n">
        <v>7</v>
      </c>
      <c r="J17" s="99" t="n">
        <v>3</v>
      </c>
      <c r="K17" s="99" t="n">
        <v>8</v>
      </c>
      <c r="L17" s="99" t="n">
        <v>5</v>
      </c>
      <c r="M17" s="283" t="n">
        <v>31</v>
      </c>
      <c r="N17" s="283" t="n">
        <f aca="false">SUM(B17:M17)</f>
        <v>78</v>
      </c>
      <c r="O17" s="283" t="n">
        <f aca="false">AVERAGE(B17:M17)</f>
        <v>6.5</v>
      </c>
      <c r="P17" s="285" t="n">
        <f aca="false">(N17/$N$72)*100</f>
        <v>0.271351539398156</v>
      </c>
    </row>
    <row r="18" customFormat="false" ht="14.25" hidden="false" customHeight="false" outlineLevel="0" collapsed="false">
      <c r="A18" s="281" t="s">
        <v>241</v>
      </c>
      <c r="B18" s="99" t="n">
        <v>44</v>
      </c>
      <c r="C18" s="99" t="n">
        <v>38</v>
      </c>
      <c r="D18" s="99" t="n">
        <v>32</v>
      </c>
      <c r="E18" s="99" t="n">
        <v>28</v>
      </c>
      <c r="F18" s="99" t="n">
        <v>33</v>
      </c>
      <c r="G18" s="99" t="n">
        <v>31</v>
      </c>
      <c r="H18" s="282" t="n">
        <v>19</v>
      </c>
      <c r="I18" s="99" t="n">
        <v>18</v>
      </c>
      <c r="J18" s="99" t="n">
        <v>21</v>
      </c>
      <c r="K18" s="99" t="n">
        <v>26</v>
      </c>
      <c r="L18" s="99" t="n">
        <v>24</v>
      </c>
      <c r="M18" s="283" t="n">
        <v>13</v>
      </c>
      <c r="N18" s="283" t="n">
        <f aca="false">SUM(B18:M18)</f>
        <v>327</v>
      </c>
      <c r="O18" s="283" t="n">
        <f aca="false">AVERAGE(B18:M18)</f>
        <v>27.25</v>
      </c>
      <c r="P18" s="285" t="n">
        <f aca="false">(N18/$N$72)*100</f>
        <v>1.13758914593842</v>
      </c>
    </row>
    <row r="19" customFormat="false" ht="14.25" hidden="false" customHeight="false" outlineLevel="0" collapsed="false">
      <c r="A19" s="281" t="s">
        <v>242</v>
      </c>
      <c r="B19" s="99" t="n">
        <v>7</v>
      </c>
      <c r="C19" s="99" t="n">
        <v>8</v>
      </c>
      <c r="D19" s="99" t="n">
        <v>4</v>
      </c>
      <c r="E19" s="99" t="n">
        <v>3</v>
      </c>
      <c r="F19" s="99" t="n">
        <v>12</v>
      </c>
      <c r="G19" s="99" t="n">
        <v>5</v>
      </c>
      <c r="H19" s="282" t="n">
        <v>6</v>
      </c>
      <c r="I19" s="99" t="n">
        <v>8</v>
      </c>
      <c r="J19" s="99" t="n">
        <v>4</v>
      </c>
      <c r="K19" s="99" t="n">
        <v>7</v>
      </c>
      <c r="L19" s="99" t="n">
        <v>7</v>
      </c>
      <c r="M19" s="283" t="n">
        <v>14</v>
      </c>
      <c r="N19" s="283" t="n">
        <f aca="false">SUM(B19:M19)</f>
        <v>85</v>
      </c>
      <c r="O19" s="283" t="n">
        <f aca="false">AVERAGE(B19:M19)</f>
        <v>7.08333333333333</v>
      </c>
      <c r="P19" s="285" t="n">
        <f aca="false">(N19/$N$72)*100</f>
        <v>0.295703600626196</v>
      </c>
    </row>
    <row r="20" customFormat="false" ht="14.25" hidden="false" customHeight="false" outlineLevel="0" collapsed="false">
      <c r="A20" s="281" t="s">
        <v>243</v>
      </c>
      <c r="B20" s="99" t="n">
        <v>4</v>
      </c>
      <c r="C20" s="99" t="n">
        <v>0</v>
      </c>
      <c r="D20" s="99" t="n">
        <v>4</v>
      </c>
      <c r="E20" s="99" t="n">
        <v>5</v>
      </c>
      <c r="F20" s="99" t="n">
        <v>3</v>
      </c>
      <c r="G20" s="99" t="n">
        <v>0</v>
      </c>
      <c r="H20" s="282" t="n">
        <v>2</v>
      </c>
      <c r="I20" s="99" t="n">
        <v>0</v>
      </c>
      <c r="J20" s="99" t="n">
        <v>0</v>
      </c>
      <c r="K20" s="99" t="n">
        <v>1</v>
      </c>
      <c r="L20" s="99" t="n">
        <v>1</v>
      </c>
      <c r="M20" s="283" t="n">
        <v>1</v>
      </c>
      <c r="N20" s="283" t="n">
        <f aca="false">SUM(B20:M20)</f>
        <v>21</v>
      </c>
      <c r="O20" s="283" t="n">
        <f aca="false">AVERAGE(B20:M20)</f>
        <v>1.75</v>
      </c>
      <c r="P20" s="285" t="n">
        <f aca="false">(N20/$N$72)*100</f>
        <v>0.073056183684119</v>
      </c>
    </row>
    <row r="21" customFormat="false" ht="14.25" hidden="false" customHeight="false" outlineLevel="0" collapsed="false">
      <c r="A21" s="281" t="s">
        <v>244</v>
      </c>
      <c r="B21" s="99" t="n">
        <v>12</v>
      </c>
      <c r="C21" s="99" t="n">
        <v>34</v>
      </c>
      <c r="D21" s="99" t="n">
        <v>28</v>
      </c>
      <c r="E21" s="99" t="n">
        <v>30</v>
      </c>
      <c r="F21" s="99" t="n">
        <v>25</v>
      </c>
      <c r="G21" s="99" t="n">
        <v>32</v>
      </c>
      <c r="H21" s="282" t="n">
        <v>29</v>
      </c>
      <c r="I21" s="99" t="n">
        <v>29</v>
      </c>
      <c r="J21" s="99" t="n">
        <v>24</v>
      </c>
      <c r="K21" s="99" t="n">
        <v>26</v>
      </c>
      <c r="L21" s="99" t="n">
        <v>33</v>
      </c>
      <c r="M21" s="283" t="n">
        <v>39</v>
      </c>
      <c r="N21" s="283" t="n">
        <f aca="false">SUM(B21:M21)</f>
        <v>341</v>
      </c>
      <c r="O21" s="283" t="n">
        <f aca="false">AVERAGE(B21:M21)</f>
        <v>28.4166666666667</v>
      </c>
      <c r="P21" s="285" t="n">
        <f aca="false">(N21/$N$72)*100</f>
        <v>1.1862932683945</v>
      </c>
    </row>
    <row r="22" customFormat="false" ht="14.25" hidden="false" customHeight="false" outlineLevel="0" collapsed="false">
      <c r="A22" s="281" t="s">
        <v>245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2</v>
      </c>
      <c r="H22" s="282" t="n">
        <v>1</v>
      </c>
      <c r="I22" s="99" t="n">
        <v>0</v>
      </c>
      <c r="J22" s="99" t="n">
        <v>0</v>
      </c>
      <c r="K22" s="99" t="n">
        <v>1</v>
      </c>
      <c r="L22" s="99" t="n">
        <v>0</v>
      </c>
      <c r="M22" s="283" t="n">
        <v>0</v>
      </c>
      <c r="N22" s="283" t="n">
        <f aca="false">SUM(B22:M22)</f>
        <v>4</v>
      </c>
      <c r="O22" s="283" t="n">
        <f aca="false">AVERAGE(B22:M22)</f>
        <v>0.333333333333333</v>
      </c>
      <c r="P22" s="285" t="n">
        <f aca="false">(N22/$N$72)*100</f>
        <v>0.0139154635588798</v>
      </c>
    </row>
    <row r="23" customFormat="false" ht="14.25" hidden="false" customHeight="false" outlineLevel="0" collapsed="false">
      <c r="A23" s="281" t="s">
        <v>246</v>
      </c>
      <c r="B23" s="99" t="n">
        <v>81</v>
      </c>
      <c r="C23" s="99" t="n">
        <v>65</v>
      </c>
      <c r="D23" s="99" t="n">
        <v>75</v>
      </c>
      <c r="E23" s="99" t="n">
        <v>82</v>
      </c>
      <c r="F23" s="99" t="n">
        <v>61</v>
      </c>
      <c r="G23" s="99" t="n">
        <v>47</v>
      </c>
      <c r="H23" s="282" t="n">
        <v>47</v>
      </c>
      <c r="I23" s="99" t="n">
        <v>58</v>
      </c>
      <c r="J23" s="99" t="n">
        <v>66</v>
      </c>
      <c r="K23" s="99" t="n">
        <v>56</v>
      </c>
      <c r="L23" s="99" t="n">
        <v>30</v>
      </c>
      <c r="M23" s="283" t="n">
        <v>30</v>
      </c>
      <c r="N23" s="283" t="n">
        <f aca="false">SUM(B23:M23)</f>
        <v>698</v>
      </c>
      <c r="O23" s="283" t="n">
        <f aca="false">AVERAGE(B23:M23)</f>
        <v>58.1666666666667</v>
      </c>
      <c r="P23" s="285" t="n">
        <f aca="false">(N23/$N$72)*100</f>
        <v>2.42824839102453</v>
      </c>
    </row>
    <row r="24" customFormat="false" ht="14.25" hidden="false" customHeight="false" outlineLevel="0" collapsed="false">
      <c r="A24" s="281" t="s">
        <v>247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282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283" t="n">
        <v>0</v>
      </c>
      <c r="N24" s="283" t="n">
        <f aca="false">SUM(B24:M24)</f>
        <v>0</v>
      </c>
      <c r="O24" s="283" t="n">
        <f aca="false">AVERAGE(B24:M24)</f>
        <v>0</v>
      </c>
      <c r="P24" s="285" t="n">
        <f aca="false">(N24/$N$72)*100</f>
        <v>0</v>
      </c>
    </row>
    <row r="25" customFormat="false" ht="14.25" hidden="false" customHeight="false" outlineLevel="0" collapsed="false">
      <c r="A25" s="281" t="s">
        <v>248</v>
      </c>
      <c r="B25" s="99" t="n">
        <v>11</v>
      </c>
      <c r="C25" s="99" t="n">
        <v>9</v>
      </c>
      <c r="D25" s="99" t="n">
        <v>17</v>
      </c>
      <c r="E25" s="99" t="n">
        <v>11</v>
      </c>
      <c r="F25" s="99" t="n">
        <v>10</v>
      </c>
      <c r="G25" s="99" t="n">
        <v>8</v>
      </c>
      <c r="H25" s="282" t="n">
        <v>7</v>
      </c>
      <c r="I25" s="99" t="n">
        <v>10</v>
      </c>
      <c r="J25" s="99" t="n">
        <v>23</v>
      </c>
      <c r="K25" s="99" t="n">
        <v>45</v>
      </c>
      <c r="L25" s="99" t="n">
        <v>42</v>
      </c>
      <c r="M25" s="283" t="n">
        <v>18</v>
      </c>
      <c r="N25" s="283" t="n">
        <f aca="false">SUM(B25:M25)</f>
        <v>211</v>
      </c>
      <c r="O25" s="283" t="n">
        <f aca="false">AVERAGE(B25:M25)</f>
        <v>17.5833333333333</v>
      </c>
      <c r="P25" s="285" t="n">
        <f aca="false">(N25/$N$72)*100</f>
        <v>0.73404070273091</v>
      </c>
    </row>
    <row r="26" customFormat="false" ht="14.25" hidden="false" customHeight="false" outlineLevel="0" collapsed="false">
      <c r="A26" s="281" t="s">
        <v>249</v>
      </c>
      <c r="B26" s="99" t="n">
        <v>3</v>
      </c>
      <c r="C26" s="99" t="n">
        <v>8</v>
      </c>
      <c r="D26" s="99" t="n">
        <v>1</v>
      </c>
      <c r="E26" s="99" t="n">
        <v>1</v>
      </c>
      <c r="F26" s="99" t="n">
        <v>2</v>
      </c>
      <c r="G26" s="99" t="n">
        <v>1</v>
      </c>
      <c r="H26" s="282" t="n">
        <v>0</v>
      </c>
      <c r="I26" s="99" t="n">
        <v>0</v>
      </c>
      <c r="J26" s="99" t="n">
        <v>1</v>
      </c>
      <c r="K26" s="99" t="n">
        <v>2</v>
      </c>
      <c r="L26" s="99" t="n">
        <v>0</v>
      </c>
      <c r="M26" s="283" t="n">
        <v>0</v>
      </c>
      <c r="N26" s="283" t="n">
        <f aca="false">SUM(B26:M26)</f>
        <v>19</v>
      </c>
      <c r="O26" s="283" t="n">
        <f aca="false">AVERAGE(B26:M26)</f>
        <v>1.58333333333333</v>
      </c>
      <c r="P26" s="285" t="n">
        <f aca="false">(N26/$N$72)*100</f>
        <v>0.0660984519046791</v>
      </c>
    </row>
    <row r="27" customFormat="false" ht="14.25" hidden="false" customHeight="false" outlineLevel="0" collapsed="false">
      <c r="A27" s="281" t="s">
        <v>250</v>
      </c>
      <c r="B27" s="99" t="n">
        <v>3</v>
      </c>
      <c r="C27" s="99" t="n">
        <v>6</v>
      </c>
      <c r="D27" s="99" t="n">
        <v>6</v>
      </c>
      <c r="E27" s="99" t="n">
        <v>10</v>
      </c>
      <c r="F27" s="99" t="n">
        <v>11</v>
      </c>
      <c r="G27" s="99" t="n">
        <v>10</v>
      </c>
      <c r="H27" s="282" t="n">
        <v>4</v>
      </c>
      <c r="I27" s="99" t="n">
        <v>4</v>
      </c>
      <c r="J27" s="99" t="n">
        <v>6</v>
      </c>
      <c r="K27" s="99" t="n">
        <v>0</v>
      </c>
      <c r="L27" s="99" t="n">
        <v>5</v>
      </c>
      <c r="M27" s="283" t="n">
        <v>4</v>
      </c>
      <c r="N27" s="283" t="n">
        <f aca="false">SUM(B27:M27)</f>
        <v>69</v>
      </c>
      <c r="O27" s="283" t="n">
        <f aca="false">AVERAGE(B27:M27)</f>
        <v>5.75</v>
      </c>
      <c r="P27" s="285" t="n">
        <f aca="false">(N27/$N$72)*100</f>
        <v>0.240041746390677</v>
      </c>
    </row>
    <row r="28" customFormat="false" ht="14.25" hidden="false" customHeight="false" outlineLevel="0" collapsed="false">
      <c r="A28" s="286" t="s">
        <v>251</v>
      </c>
      <c r="B28" s="287" t="n">
        <v>21</v>
      </c>
      <c r="C28" s="287" t="n">
        <v>17</v>
      </c>
      <c r="D28" s="287" t="n">
        <v>19</v>
      </c>
      <c r="E28" s="287" t="n">
        <v>19</v>
      </c>
      <c r="F28" s="287" t="n">
        <v>23</v>
      </c>
      <c r="G28" s="287" t="n">
        <v>20</v>
      </c>
      <c r="H28" s="288" t="n">
        <v>26</v>
      </c>
      <c r="I28" s="287" t="n">
        <v>22</v>
      </c>
      <c r="J28" s="99" t="n">
        <v>23</v>
      </c>
      <c r="K28" s="287" t="n">
        <v>18</v>
      </c>
      <c r="L28" s="287" t="n">
        <v>24</v>
      </c>
      <c r="M28" s="283" t="n">
        <v>25</v>
      </c>
      <c r="N28" s="283" t="n">
        <f aca="false">SUM(B28:M28)</f>
        <v>257</v>
      </c>
      <c r="O28" s="283" t="n">
        <f aca="false">AVERAGE(B28:M28)</f>
        <v>21.4166666666667</v>
      </c>
      <c r="P28" s="285" t="n">
        <f aca="false">(N28/$N$72)*100</f>
        <v>0.894068533658027</v>
      </c>
    </row>
    <row r="29" customFormat="false" ht="15" hidden="false" customHeight="true" outlineLevel="0" collapsed="false">
      <c r="A29" s="281" t="s">
        <v>252</v>
      </c>
      <c r="B29" s="99" t="n">
        <v>112</v>
      </c>
      <c r="C29" s="99" t="n">
        <v>76</v>
      </c>
      <c r="D29" s="99" t="n">
        <v>79</v>
      </c>
      <c r="E29" s="99" t="n">
        <v>103</v>
      </c>
      <c r="F29" s="99" t="n">
        <v>84</v>
      </c>
      <c r="G29" s="99" t="n">
        <v>78</v>
      </c>
      <c r="H29" s="282" t="n">
        <v>76</v>
      </c>
      <c r="I29" s="99" t="n">
        <v>102</v>
      </c>
      <c r="J29" s="99" t="n">
        <v>67</v>
      </c>
      <c r="K29" s="99" t="n">
        <v>42</v>
      </c>
      <c r="L29" s="99" t="n">
        <v>55</v>
      </c>
      <c r="M29" s="283" t="n">
        <v>63</v>
      </c>
      <c r="N29" s="283" t="n">
        <f aca="false">SUM(B29:M29)</f>
        <v>937</v>
      </c>
      <c r="O29" s="283" t="n">
        <f aca="false">AVERAGE(B29:M29)</f>
        <v>78.0833333333333</v>
      </c>
      <c r="P29" s="285" t="n">
        <f aca="false">(N29/$N$72)*100</f>
        <v>3.25969733866759</v>
      </c>
    </row>
    <row r="30" customFormat="false" ht="15" hidden="false" customHeight="true" outlineLevel="0" collapsed="false">
      <c r="A30" s="281" t="s">
        <v>253</v>
      </c>
      <c r="B30" s="99" t="n">
        <v>22</v>
      </c>
      <c r="C30" s="99" t="n">
        <v>18</v>
      </c>
      <c r="D30" s="99" t="n">
        <v>23</v>
      </c>
      <c r="E30" s="99" t="n">
        <v>31</v>
      </c>
      <c r="F30" s="99" t="n">
        <v>25</v>
      </c>
      <c r="G30" s="99" t="n">
        <v>24</v>
      </c>
      <c r="H30" s="282" t="n">
        <v>24</v>
      </c>
      <c r="I30" s="99" t="n">
        <v>30</v>
      </c>
      <c r="J30" s="99" t="n">
        <v>32</v>
      </c>
      <c r="K30" s="99" t="n">
        <v>26</v>
      </c>
      <c r="L30" s="99" t="n">
        <v>23</v>
      </c>
      <c r="M30" s="283" t="n">
        <v>31</v>
      </c>
      <c r="N30" s="283" t="n">
        <f aca="false">SUM(B30:M30)</f>
        <v>309</v>
      </c>
      <c r="O30" s="283" t="n">
        <f aca="false">AVERAGE(B30:M30)</f>
        <v>25.75</v>
      </c>
      <c r="P30" s="285" t="n">
        <f aca="false">(N30/$N$72)*100</f>
        <v>1.07496955992347</v>
      </c>
    </row>
    <row r="31" customFormat="false" ht="15" hidden="false" customHeight="true" outlineLevel="0" collapsed="false">
      <c r="A31" s="281" t="s">
        <v>254</v>
      </c>
      <c r="B31" s="99" t="n">
        <v>46</v>
      </c>
      <c r="C31" s="99" t="n">
        <v>43</v>
      </c>
      <c r="D31" s="99" t="n">
        <v>45</v>
      </c>
      <c r="E31" s="99" t="n">
        <v>54</v>
      </c>
      <c r="F31" s="99" t="n">
        <v>61</v>
      </c>
      <c r="G31" s="99" t="n">
        <v>42</v>
      </c>
      <c r="H31" s="282" t="n">
        <v>37</v>
      </c>
      <c r="I31" s="99" t="n">
        <v>72</v>
      </c>
      <c r="J31" s="99" t="n">
        <v>67</v>
      </c>
      <c r="K31" s="99" t="n">
        <v>59</v>
      </c>
      <c r="L31" s="99" t="n">
        <v>70</v>
      </c>
      <c r="M31" s="283" t="n">
        <v>49</v>
      </c>
      <c r="N31" s="283" t="n">
        <f aca="false">SUM(B31:M31)</f>
        <v>645</v>
      </c>
      <c r="O31" s="283" t="n">
        <f aca="false">AVERAGE(B31:M31)</f>
        <v>53.75</v>
      </c>
      <c r="P31" s="285" t="n">
        <f aca="false">(N31/$N$72)*100</f>
        <v>2.24386849886937</v>
      </c>
    </row>
    <row r="32" customFormat="false" ht="15" hidden="false" customHeight="true" outlineLevel="0" collapsed="false">
      <c r="A32" s="281" t="s">
        <v>255</v>
      </c>
      <c r="B32" s="99" t="n">
        <v>49</v>
      </c>
      <c r="C32" s="99" t="n">
        <v>44</v>
      </c>
      <c r="D32" s="99" t="n">
        <v>59</v>
      </c>
      <c r="E32" s="99" t="n">
        <v>53</v>
      </c>
      <c r="F32" s="99" t="n">
        <v>52</v>
      </c>
      <c r="G32" s="99" t="n">
        <v>88</v>
      </c>
      <c r="H32" s="282" t="n">
        <v>56</v>
      </c>
      <c r="I32" s="99" t="n">
        <v>62</v>
      </c>
      <c r="J32" s="99" t="n">
        <v>56</v>
      </c>
      <c r="K32" s="99" t="n">
        <v>48</v>
      </c>
      <c r="L32" s="99" t="n">
        <v>55</v>
      </c>
      <c r="M32" s="283" t="n">
        <v>59</v>
      </c>
      <c r="N32" s="283" t="n">
        <f aca="false">SUM(B32:M32)</f>
        <v>681</v>
      </c>
      <c r="O32" s="283" t="n">
        <f aca="false">AVERAGE(B32:M32)</f>
        <v>56.75</v>
      </c>
      <c r="P32" s="285" t="n">
        <f aca="false">(N32/$N$72)*100</f>
        <v>2.36910767089929</v>
      </c>
    </row>
    <row r="33" customFormat="false" ht="15" hidden="false" customHeight="true" outlineLevel="0" collapsed="false">
      <c r="A33" s="281" t="s">
        <v>256</v>
      </c>
      <c r="B33" s="99" t="n">
        <v>21</v>
      </c>
      <c r="C33" s="99" t="n">
        <v>24</v>
      </c>
      <c r="D33" s="99" t="n">
        <v>44</v>
      </c>
      <c r="E33" s="99" t="n">
        <v>30</v>
      </c>
      <c r="F33" s="99" t="n">
        <v>35</v>
      </c>
      <c r="G33" s="99" t="n">
        <v>21</v>
      </c>
      <c r="H33" s="282" t="n">
        <v>38</v>
      </c>
      <c r="I33" s="99" t="n">
        <v>38</v>
      </c>
      <c r="J33" s="99" t="n">
        <v>48</v>
      </c>
      <c r="K33" s="99" t="n">
        <v>38</v>
      </c>
      <c r="L33" s="99" t="n">
        <v>33</v>
      </c>
      <c r="M33" s="283" t="n">
        <v>45</v>
      </c>
      <c r="N33" s="283" t="n">
        <f aca="false">SUM(B33:M33)</f>
        <v>415</v>
      </c>
      <c r="O33" s="283" t="n">
        <f aca="false">AVERAGE(B33:M33)</f>
        <v>34.5833333333333</v>
      </c>
      <c r="P33" s="285" t="n">
        <f aca="false">(N33/$N$72)*100</f>
        <v>1.44372934423378</v>
      </c>
    </row>
    <row r="34" customFormat="false" ht="15" hidden="false" customHeight="true" outlineLevel="0" collapsed="false">
      <c r="A34" s="286" t="s">
        <v>257</v>
      </c>
      <c r="B34" s="287" t="n">
        <v>19</v>
      </c>
      <c r="C34" s="287" t="n">
        <v>29</v>
      </c>
      <c r="D34" s="287" t="n">
        <v>31</v>
      </c>
      <c r="E34" s="287" t="n">
        <v>33</v>
      </c>
      <c r="F34" s="287" t="n">
        <v>37</v>
      </c>
      <c r="G34" s="287" t="n">
        <v>37</v>
      </c>
      <c r="H34" s="288" t="n">
        <v>29</v>
      </c>
      <c r="I34" s="287" t="n">
        <v>46</v>
      </c>
      <c r="J34" s="99" t="n">
        <v>55</v>
      </c>
      <c r="K34" s="287" t="n">
        <v>45</v>
      </c>
      <c r="L34" s="287" t="n">
        <v>47</v>
      </c>
      <c r="M34" s="283" t="n">
        <v>55</v>
      </c>
      <c r="N34" s="283" t="n">
        <f aca="false">SUM(B34:M34)</f>
        <v>463</v>
      </c>
      <c r="O34" s="283" t="n">
        <f aca="false">AVERAGE(B34:M34)</f>
        <v>38.5833333333333</v>
      </c>
      <c r="P34" s="285" t="n">
        <f aca="false">(N34/$N$72)*100</f>
        <v>1.61071490694034</v>
      </c>
    </row>
    <row r="35" customFormat="false" ht="15" hidden="false" customHeight="true" outlineLevel="0" collapsed="false">
      <c r="A35" s="281" t="s">
        <v>258</v>
      </c>
      <c r="B35" s="99" t="n">
        <v>36</v>
      </c>
      <c r="C35" s="99" t="n">
        <v>35</v>
      </c>
      <c r="D35" s="99" t="n">
        <v>21</v>
      </c>
      <c r="E35" s="99" t="n">
        <v>26</v>
      </c>
      <c r="F35" s="99" t="n">
        <v>28</v>
      </c>
      <c r="G35" s="99" t="n">
        <v>19</v>
      </c>
      <c r="H35" s="282" t="n">
        <v>27</v>
      </c>
      <c r="I35" s="99" t="n">
        <v>27</v>
      </c>
      <c r="J35" s="99" t="n">
        <v>39</v>
      </c>
      <c r="K35" s="99" t="n">
        <v>32</v>
      </c>
      <c r="L35" s="99" t="n">
        <v>26</v>
      </c>
      <c r="M35" s="283" t="n">
        <v>42</v>
      </c>
      <c r="N35" s="283" t="n">
        <f aca="false">SUM(B35:M35)</f>
        <v>358</v>
      </c>
      <c r="O35" s="283" t="n">
        <f aca="false">AVERAGE(B35:M35)</f>
        <v>29.8333333333333</v>
      </c>
      <c r="P35" s="285" t="n">
        <f aca="false">(N35/$N$72)*100</f>
        <v>1.24543398851974</v>
      </c>
    </row>
    <row r="36" customFormat="false" ht="15" hidden="false" customHeight="true" outlineLevel="0" collapsed="false">
      <c r="A36" s="281" t="s">
        <v>259</v>
      </c>
      <c r="B36" s="99" t="n">
        <v>3</v>
      </c>
      <c r="C36" s="99" t="n">
        <v>6</v>
      </c>
      <c r="D36" s="99" t="n">
        <v>5</v>
      </c>
      <c r="E36" s="99" t="n">
        <v>4</v>
      </c>
      <c r="F36" s="99" t="n">
        <v>4</v>
      </c>
      <c r="G36" s="99" t="n">
        <v>5</v>
      </c>
      <c r="H36" s="282" t="n">
        <v>8</v>
      </c>
      <c r="I36" s="99" t="n">
        <v>1</v>
      </c>
      <c r="J36" s="99" t="n">
        <v>2</v>
      </c>
      <c r="K36" s="99" t="n">
        <v>3</v>
      </c>
      <c r="L36" s="99" t="n">
        <v>2</v>
      </c>
      <c r="M36" s="283" t="n">
        <v>4</v>
      </c>
      <c r="N36" s="283" t="n">
        <f aca="false">SUM(B36:M36)</f>
        <v>47</v>
      </c>
      <c r="O36" s="283" t="n">
        <f aca="false">AVERAGE(B36:M36)</f>
        <v>3.91666666666667</v>
      </c>
      <c r="P36" s="285" t="n">
        <f aca="false">(N36/$N$72)*100</f>
        <v>0.163506696816838</v>
      </c>
    </row>
    <row r="37" customFormat="false" ht="15" hidden="false" customHeight="true" outlineLevel="0" collapsed="false">
      <c r="A37" s="281" t="s">
        <v>260</v>
      </c>
      <c r="B37" s="99" t="n">
        <v>10</v>
      </c>
      <c r="C37" s="99" t="n">
        <v>9</v>
      </c>
      <c r="D37" s="99" t="n">
        <v>5</v>
      </c>
      <c r="E37" s="99" t="n">
        <v>6</v>
      </c>
      <c r="F37" s="99" t="n">
        <v>1</v>
      </c>
      <c r="G37" s="99" t="n">
        <v>9</v>
      </c>
      <c r="H37" s="282" t="n">
        <v>14</v>
      </c>
      <c r="I37" s="99" t="n">
        <v>6</v>
      </c>
      <c r="J37" s="99" t="n">
        <v>11</v>
      </c>
      <c r="K37" s="99" t="n">
        <v>13</v>
      </c>
      <c r="L37" s="99" t="n">
        <v>10</v>
      </c>
      <c r="M37" s="283" t="n">
        <v>17</v>
      </c>
      <c r="N37" s="283" t="n">
        <f aca="false">SUM(B37:M37)</f>
        <v>111</v>
      </c>
      <c r="O37" s="283" t="n">
        <f aca="false">AVERAGE(B37:M37)</f>
        <v>9.25</v>
      </c>
      <c r="P37" s="285" t="n">
        <f aca="false">(N37/$N$72)*100</f>
        <v>0.386154113758915</v>
      </c>
    </row>
    <row r="38" customFormat="false" ht="15" hidden="false" customHeight="true" outlineLevel="0" collapsed="false">
      <c r="A38" s="281" t="s">
        <v>261</v>
      </c>
      <c r="B38" s="99" t="n">
        <v>30</v>
      </c>
      <c r="C38" s="99" t="n">
        <v>19</v>
      </c>
      <c r="D38" s="99" t="n">
        <v>33</v>
      </c>
      <c r="E38" s="99" t="n">
        <v>24</v>
      </c>
      <c r="F38" s="99" t="n">
        <v>33</v>
      </c>
      <c r="G38" s="99" t="n">
        <v>34</v>
      </c>
      <c r="H38" s="282" t="n">
        <v>40</v>
      </c>
      <c r="I38" s="99" t="n">
        <v>37</v>
      </c>
      <c r="J38" s="99" t="n">
        <v>34</v>
      </c>
      <c r="K38" s="99" t="n">
        <v>29</v>
      </c>
      <c r="L38" s="99" t="n">
        <v>38</v>
      </c>
      <c r="M38" s="283" t="n">
        <v>26</v>
      </c>
      <c r="N38" s="283" t="n">
        <f aca="false">SUM(B38:M38)</f>
        <v>377</v>
      </c>
      <c r="O38" s="283" t="n">
        <f aca="false">AVERAGE(B38:M38)</f>
        <v>31.4166666666667</v>
      </c>
      <c r="P38" s="285" t="n">
        <f aca="false">(N38/$N$72)*100</f>
        <v>1.31153244042442</v>
      </c>
    </row>
    <row r="39" customFormat="false" ht="15" hidden="false" customHeight="true" outlineLevel="0" collapsed="false">
      <c r="A39" s="281" t="s">
        <v>262</v>
      </c>
      <c r="B39" s="99" t="n">
        <v>7</v>
      </c>
      <c r="C39" s="99" t="n">
        <v>20</v>
      </c>
      <c r="D39" s="99" t="n">
        <v>12</v>
      </c>
      <c r="E39" s="99" t="n">
        <v>10</v>
      </c>
      <c r="F39" s="99" t="n">
        <v>15</v>
      </c>
      <c r="G39" s="99" t="n">
        <v>9</v>
      </c>
      <c r="H39" s="282" t="n">
        <v>6</v>
      </c>
      <c r="I39" s="99" t="n">
        <v>16</v>
      </c>
      <c r="J39" s="99" t="n">
        <v>12</v>
      </c>
      <c r="K39" s="99" t="n">
        <v>17</v>
      </c>
      <c r="L39" s="99" t="n">
        <v>14</v>
      </c>
      <c r="M39" s="283" t="n">
        <v>15</v>
      </c>
      <c r="N39" s="283" t="n">
        <f aca="false">SUM(B39:M39)</f>
        <v>153</v>
      </c>
      <c r="O39" s="283" t="n">
        <f aca="false">AVERAGE(B39:M39)</f>
        <v>12.75</v>
      </c>
      <c r="P39" s="285" t="n">
        <f aca="false">(N39/$N$72)*100</f>
        <v>0.532266481127153</v>
      </c>
    </row>
    <row r="40" customFormat="false" ht="15" hidden="false" customHeight="true" outlineLevel="0" collapsed="false">
      <c r="A40" s="281" t="s">
        <v>263</v>
      </c>
      <c r="B40" s="99" t="n">
        <v>28</v>
      </c>
      <c r="C40" s="99" t="n">
        <v>38</v>
      </c>
      <c r="D40" s="99" t="n">
        <v>74</v>
      </c>
      <c r="E40" s="99" t="n">
        <v>58</v>
      </c>
      <c r="F40" s="99" t="n">
        <v>76</v>
      </c>
      <c r="G40" s="99" t="n">
        <v>44</v>
      </c>
      <c r="H40" s="282" t="n">
        <v>64</v>
      </c>
      <c r="I40" s="99" t="n">
        <v>50</v>
      </c>
      <c r="J40" s="99" t="n">
        <v>71</v>
      </c>
      <c r="K40" s="99" t="n">
        <v>43</v>
      </c>
      <c r="L40" s="99" t="n">
        <v>62</v>
      </c>
      <c r="M40" s="283" t="n">
        <v>70</v>
      </c>
      <c r="N40" s="283" t="n">
        <f aca="false">SUM(B40:M40)</f>
        <v>678</v>
      </c>
      <c r="O40" s="283" t="n">
        <f aca="false">AVERAGE(B40:M40)</f>
        <v>56.5</v>
      </c>
      <c r="P40" s="285" t="n">
        <f aca="false">(N40/$N$72)*100</f>
        <v>2.35867107323013</v>
      </c>
    </row>
    <row r="41" customFormat="false" ht="15" hidden="false" customHeight="true" outlineLevel="0" collapsed="false">
      <c r="A41" s="281" t="s">
        <v>264</v>
      </c>
      <c r="B41" s="99" t="n">
        <v>6</v>
      </c>
      <c r="C41" s="99" t="n">
        <v>11</v>
      </c>
      <c r="D41" s="99" t="n">
        <v>11</v>
      </c>
      <c r="E41" s="99" t="n">
        <v>13</v>
      </c>
      <c r="F41" s="99" t="n">
        <v>12</v>
      </c>
      <c r="G41" s="99" t="n">
        <v>12</v>
      </c>
      <c r="H41" s="282" t="n">
        <v>23</v>
      </c>
      <c r="I41" s="99" t="n">
        <v>25</v>
      </c>
      <c r="J41" s="99" t="n">
        <v>18</v>
      </c>
      <c r="K41" s="99" t="n">
        <v>15</v>
      </c>
      <c r="L41" s="99" t="n">
        <v>22</v>
      </c>
      <c r="M41" s="283" t="n">
        <v>32</v>
      </c>
      <c r="N41" s="283" t="n">
        <f aca="false">SUM(B41:M41)</f>
        <v>200</v>
      </c>
      <c r="O41" s="283" t="n">
        <f aca="false">AVERAGE(B41:M41)</f>
        <v>16.6666666666667</v>
      </c>
      <c r="P41" s="285" t="n">
        <f aca="false">(N41/$N$72)*100</f>
        <v>0.69577317794399</v>
      </c>
    </row>
    <row r="42" customFormat="false" ht="15" hidden="false" customHeight="true" outlineLevel="0" collapsed="false">
      <c r="A42" s="281" t="s">
        <v>265</v>
      </c>
      <c r="B42" s="99" t="n">
        <v>40</v>
      </c>
      <c r="C42" s="99" t="n">
        <v>48</v>
      </c>
      <c r="D42" s="99" t="n">
        <v>53</v>
      </c>
      <c r="E42" s="99" t="n">
        <v>59</v>
      </c>
      <c r="F42" s="99" t="n">
        <v>61</v>
      </c>
      <c r="G42" s="99" t="n">
        <v>51</v>
      </c>
      <c r="H42" s="282" t="n">
        <v>46</v>
      </c>
      <c r="I42" s="99" t="n">
        <v>86</v>
      </c>
      <c r="J42" s="99" t="n">
        <v>93</v>
      </c>
      <c r="K42" s="99" t="n">
        <v>60</v>
      </c>
      <c r="L42" s="99" t="n">
        <v>83</v>
      </c>
      <c r="M42" s="283" t="n">
        <v>75</v>
      </c>
      <c r="N42" s="283" t="n">
        <f aca="false">SUM(B42:M42)</f>
        <v>755</v>
      </c>
      <c r="O42" s="283" t="n">
        <f aca="false">AVERAGE(B42:M42)</f>
        <v>62.9166666666667</v>
      </c>
      <c r="P42" s="285" t="n">
        <f aca="false">(N42/$N$72)*100</f>
        <v>2.62654374673856</v>
      </c>
    </row>
    <row r="43" customFormat="false" ht="15" hidden="false" customHeight="true" outlineLevel="0" collapsed="false">
      <c r="A43" s="281" t="s">
        <v>266</v>
      </c>
      <c r="B43" s="99" t="n">
        <v>10</v>
      </c>
      <c r="C43" s="99" t="n">
        <v>17</v>
      </c>
      <c r="D43" s="99" t="n">
        <v>15</v>
      </c>
      <c r="E43" s="99" t="n">
        <v>16</v>
      </c>
      <c r="F43" s="99" t="n">
        <v>12</v>
      </c>
      <c r="G43" s="99" t="n">
        <v>18</v>
      </c>
      <c r="H43" s="282" t="n">
        <v>15</v>
      </c>
      <c r="I43" s="99" t="n">
        <v>18</v>
      </c>
      <c r="J43" s="99" t="n">
        <v>16</v>
      </c>
      <c r="K43" s="99" t="n">
        <v>16</v>
      </c>
      <c r="L43" s="99" t="n">
        <v>19</v>
      </c>
      <c r="M43" s="283" t="n">
        <v>24</v>
      </c>
      <c r="N43" s="283" t="n">
        <f aca="false">SUM(B43:M43)</f>
        <v>196</v>
      </c>
      <c r="O43" s="283" t="n">
        <f aca="false">AVERAGE(B43:M43)</f>
        <v>16.3333333333333</v>
      </c>
      <c r="P43" s="285" t="n">
        <f aca="false">(N43/$N$72)*100</f>
        <v>0.68185771438511</v>
      </c>
    </row>
    <row r="44" customFormat="false" ht="15" hidden="false" customHeight="true" outlineLevel="0" collapsed="false">
      <c r="A44" s="281" t="s">
        <v>267</v>
      </c>
      <c r="B44" s="99" t="n">
        <v>21</v>
      </c>
      <c r="C44" s="99" t="n">
        <v>21</v>
      </c>
      <c r="D44" s="99" t="n">
        <v>29</v>
      </c>
      <c r="E44" s="99" t="n">
        <v>33</v>
      </c>
      <c r="F44" s="99" t="n">
        <v>20</v>
      </c>
      <c r="G44" s="99" t="n">
        <v>22</v>
      </c>
      <c r="H44" s="282" t="n">
        <v>21</v>
      </c>
      <c r="I44" s="99" t="n">
        <v>19</v>
      </c>
      <c r="J44" s="99" t="n">
        <v>38</v>
      </c>
      <c r="K44" s="99" t="n">
        <v>23</v>
      </c>
      <c r="L44" s="99" t="n">
        <v>25</v>
      </c>
      <c r="M44" s="283" t="n">
        <v>35</v>
      </c>
      <c r="N44" s="283" t="n">
        <f aca="false">SUM(B44:M44)</f>
        <v>307</v>
      </c>
      <c r="O44" s="283" t="n">
        <f aca="false">AVERAGE(B44:M44)</f>
        <v>25.5833333333333</v>
      </c>
      <c r="P44" s="285" t="n">
        <f aca="false">(N44/$N$72)*100</f>
        <v>1.06801182814403</v>
      </c>
    </row>
    <row r="45" customFormat="false" ht="15" hidden="false" customHeight="true" outlineLevel="0" collapsed="false">
      <c r="A45" s="281" t="s">
        <v>268</v>
      </c>
      <c r="B45" s="99" t="n">
        <v>63</v>
      </c>
      <c r="C45" s="99" t="n">
        <v>51</v>
      </c>
      <c r="D45" s="99" t="n">
        <v>60</v>
      </c>
      <c r="E45" s="99" t="n">
        <v>44</v>
      </c>
      <c r="F45" s="99" t="n">
        <v>64</v>
      </c>
      <c r="G45" s="99" t="n">
        <v>37</v>
      </c>
      <c r="H45" s="282" t="n">
        <v>48</v>
      </c>
      <c r="I45" s="99" t="n">
        <v>43</v>
      </c>
      <c r="J45" s="99" t="n">
        <v>49</v>
      </c>
      <c r="K45" s="99" t="n">
        <v>43</v>
      </c>
      <c r="L45" s="99" t="n">
        <v>63</v>
      </c>
      <c r="M45" s="283" t="n">
        <v>55</v>
      </c>
      <c r="N45" s="283" t="n">
        <f aca="false">SUM(B45:M45)</f>
        <v>620</v>
      </c>
      <c r="O45" s="283" t="n">
        <f aca="false">AVERAGE(B45:M45)</f>
        <v>51.6666666666667</v>
      </c>
      <c r="P45" s="285" t="n">
        <f aca="false">(N45/$N$72)*100</f>
        <v>2.15689685162637</v>
      </c>
    </row>
    <row r="46" customFormat="false" ht="15" hidden="false" customHeight="true" outlineLevel="0" collapsed="false">
      <c r="A46" s="281" t="s">
        <v>269</v>
      </c>
      <c r="B46" s="99" t="n">
        <v>14</v>
      </c>
      <c r="C46" s="99" t="n">
        <v>25</v>
      </c>
      <c r="D46" s="99" t="n">
        <v>26</v>
      </c>
      <c r="E46" s="99" t="n">
        <v>21</v>
      </c>
      <c r="F46" s="99" t="n">
        <v>35</v>
      </c>
      <c r="G46" s="99" t="n">
        <v>36</v>
      </c>
      <c r="H46" s="282" t="n">
        <v>38</v>
      </c>
      <c r="I46" s="99" t="n">
        <v>42</v>
      </c>
      <c r="J46" s="99" t="n">
        <v>34</v>
      </c>
      <c r="K46" s="99" t="n">
        <v>30</v>
      </c>
      <c r="L46" s="99" t="n">
        <v>34</v>
      </c>
      <c r="M46" s="283" t="n">
        <v>36</v>
      </c>
      <c r="N46" s="283" t="n">
        <f aca="false">SUM(B46:M46)</f>
        <v>371</v>
      </c>
      <c r="O46" s="283" t="n">
        <f aca="false">AVERAGE(B46:M46)</f>
        <v>30.9166666666667</v>
      </c>
      <c r="P46" s="285" t="n">
        <f aca="false">(N46/$N$72)*100</f>
        <v>1.2906592450861</v>
      </c>
    </row>
    <row r="47" customFormat="false" ht="15" hidden="false" customHeight="true" outlineLevel="0" collapsed="false">
      <c r="A47" s="281" t="s">
        <v>270</v>
      </c>
      <c r="B47" s="99" t="n">
        <v>39</v>
      </c>
      <c r="C47" s="99" t="n">
        <v>31</v>
      </c>
      <c r="D47" s="99" t="n">
        <v>43</v>
      </c>
      <c r="E47" s="99" t="n">
        <v>36</v>
      </c>
      <c r="F47" s="99" t="n">
        <v>53</v>
      </c>
      <c r="G47" s="99" t="n">
        <v>33</v>
      </c>
      <c r="H47" s="282" t="n">
        <v>43</v>
      </c>
      <c r="I47" s="99" t="n">
        <v>50</v>
      </c>
      <c r="J47" s="99" t="n">
        <v>67</v>
      </c>
      <c r="K47" s="99" t="n">
        <v>65</v>
      </c>
      <c r="L47" s="99" t="n">
        <v>55</v>
      </c>
      <c r="M47" s="283" t="n">
        <v>51</v>
      </c>
      <c r="N47" s="283" t="n">
        <f aca="false">SUM(B47:M47)</f>
        <v>566</v>
      </c>
      <c r="O47" s="283" t="n">
        <f aca="false">AVERAGE(B47:M47)</f>
        <v>47.1666666666667</v>
      </c>
      <c r="P47" s="285" t="n">
        <f aca="false">(N47/$N$72)*100</f>
        <v>1.96903809358149</v>
      </c>
    </row>
    <row r="48" customFormat="false" ht="15" hidden="false" customHeight="true" outlineLevel="0" collapsed="false">
      <c r="A48" s="281" t="s">
        <v>271</v>
      </c>
      <c r="B48" s="99" t="n">
        <v>10</v>
      </c>
      <c r="C48" s="99" t="n">
        <v>2</v>
      </c>
      <c r="D48" s="99" t="n">
        <v>10</v>
      </c>
      <c r="E48" s="99" t="n">
        <v>4</v>
      </c>
      <c r="F48" s="99" t="n">
        <v>10</v>
      </c>
      <c r="G48" s="99" t="n">
        <v>6</v>
      </c>
      <c r="H48" s="282" t="n">
        <v>9</v>
      </c>
      <c r="I48" s="99" t="n">
        <v>4</v>
      </c>
      <c r="J48" s="99" t="n">
        <v>11</v>
      </c>
      <c r="K48" s="99" t="n">
        <v>3</v>
      </c>
      <c r="L48" s="99" t="n">
        <v>10</v>
      </c>
      <c r="M48" s="283" t="n">
        <v>6</v>
      </c>
      <c r="N48" s="283" t="n">
        <f aca="false">SUM(B48:M48)</f>
        <v>85</v>
      </c>
      <c r="O48" s="283" t="n">
        <f aca="false">AVERAGE(B48:M48)</f>
        <v>7.08333333333333</v>
      </c>
      <c r="P48" s="285" t="n">
        <f aca="false">(N48/$N$72)*100</f>
        <v>0.295703600626196</v>
      </c>
    </row>
    <row r="49" customFormat="false" ht="15" hidden="false" customHeight="true" outlineLevel="0" collapsed="false">
      <c r="A49" s="281" t="s">
        <v>272</v>
      </c>
      <c r="B49" s="99" t="n">
        <v>26</v>
      </c>
      <c r="C49" s="99" t="n">
        <v>33</v>
      </c>
      <c r="D49" s="99" t="n">
        <v>33</v>
      </c>
      <c r="E49" s="99" t="n">
        <v>40</v>
      </c>
      <c r="F49" s="99" t="n">
        <v>42</v>
      </c>
      <c r="G49" s="99" t="n">
        <v>52</v>
      </c>
      <c r="H49" s="282" t="n">
        <v>39</v>
      </c>
      <c r="I49" s="99" t="n">
        <v>67</v>
      </c>
      <c r="J49" s="99" t="n">
        <v>55</v>
      </c>
      <c r="K49" s="99" t="n">
        <v>68</v>
      </c>
      <c r="L49" s="99" t="n">
        <v>60</v>
      </c>
      <c r="M49" s="283" t="n">
        <v>62</v>
      </c>
      <c r="N49" s="283" t="n">
        <f aca="false">SUM(B49:M49)</f>
        <v>577</v>
      </c>
      <c r="O49" s="283" t="n">
        <f aca="false">AVERAGE(B49:M49)</f>
        <v>48.0833333333333</v>
      </c>
      <c r="P49" s="285" t="n">
        <f aca="false">(N49/$N$72)*100</f>
        <v>2.00730561836841</v>
      </c>
    </row>
    <row r="50" customFormat="false" ht="15" hidden="false" customHeight="true" outlineLevel="0" collapsed="false">
      <c r="A50" s="281" t="s">
        <v>273</v>
      </c>
      <c r="B50" s="99" t="n">
        <v>3</v>
      </c>
      <c r="C50" s="99" t="n">
        <v>5</v>
      </c>
      <c r="D50" s="99" t="n">
        <v>7</v>
      </c>
      <c r="E50" s="99" t="n">
        <v>6</v>
      </c>
      <c r="F50" s="99" t="n">
        <v>6</v>
      </c>
      <c r="G50" s="99" t="n">
        <v>4</v>
      </c>
      <c r="H50" s="282" t="n">
        <v>5</v>
      </c>
      <c r="I50" s="99" t="n">
        <v>7</v>
      </c>
      <c r="J50" s="99" t="n">
        <v>12</v>
      </c>
      <c r="K50" s="99" t="n">
        <v>6</v>
      </c>
      <c r="L50" s="99" t="n">
        <v>8</v>
      </c>
      <c r="M50" s="283" t="n">
        <v>10</v>
      </c>
      <c r="N50" s="283" t="n">
        <f aca="false">SUM(B50:M50)</f>
        <v>79</v>
      </c>
      <c r="O50" s="283" t="n">
        <f aca="false">AVERAGE(B50:M50)</f>
        <v>6.58333333333333</v>
      </c>
      <c r="P50" s="285" t="n">
        <f aca="false">(N50/$N$72)*100</f>
        <v>0.274830405287876</v>
      </c>
    </row>
    <row r="51" customFormat="false" ht="15" hidden="false" customHeight="true" outlineLevel="0" collapsed="false">
      <c r="A51" s="281" t="s">
        <v>274</v>
      </c>
      <c r="B51" s="99" t="n">
        <v>36</v>
      </c>
      <c r="C51" s="99" t="n">
        <v>38</v>
      </c>
      <c r="D51" s="99" t="n">
        <v>53</v>
      </c>
      <c r="E51" s="99" t="n">
        <v>50</v>
      </c>
      <c r="F51" s="99" t="n">
        <v>64</v>
      </c>
      <c r="G51" s="99" t="n">
        <v>41</v>
      </c>
      <c r="H51" s="282" t="n">
        <v>35</v>
      </c>
      <c r="I51" s="99" t="n">
        <v>48</v>
      </c>
      <c r="J51" s="99" t="n">
        <v>45</v>
      </c>
      <c r="K51" s="99" t="n">
        <v>53</v>
      </c>
      <c r="L51" s="99" t="n">
        <v>65</v>
      </c>
      <c r="M51" s="283" t="n">
        <v>50</v>
      </c>
      <c r="N51" s="283" t="n">
        <f aca="false">SUM(B51:M51)</f>
        <v>578</v>
      </c>
      <c r="O51" s="283" t="n">
        <f aca="false">AVERAGE(B51:M51)</f>
        <v>48.1666666666667</v>
      </c>
      <c r="P51" s="285" t="n">
        <f aca="false">(N51/$N$72)*100</f>
        <v>2.01078448425813</v>
      </c>
    </row>
    <row r="52" customFormat="false" ht="15" hidden="false" customHeight="true" outlineLevel="0" collapsed="false">
      <c r="A52" s="281" t="s">
        <v>275</v>
      </c>
      <c r="B52" s="99" t="n">
        <v>35</v>
      </c>
      <c r="C52" s="99" t="n">
        <v>27</v>
      </c>
      <c r="D52" s="99" t="n">
        <v>55</v>
      </c>
      <c r="E52" s="99" t="n">
        <v>41</v>
      </c>
      <c r="F52" s="99" t="n">
        <v>55</v>
      </c>
      <c r="G52" s="99" t="n">
        <v>46</v>
      </c>
      <c r="H52" s="282" t="n">
        <v>39</v>
      </c>
      <c r="I52" s="99" t="n">
        <v>69</v>
      </c>
      <c r="J52" s="99" t="n">
        <v>60</v>
      </c>
      <c r="K52" s="99" t="n">
        <v>46</v>
      </c>
      <c r="L52" s="99" t="n">
        <v>51</v>
      </c>
      <c r="M52" s="283" t="n">
        <v>57</v>
      </c>
      <c r="N52" s="283" t="n">
        <f aca="false">SUM(B52:M52)</f>
        <v>581</v>
      </c>
      <c r="O52" s="283" t="n">
        <f aca="false">AVERAGE(B52:M52)</f>
        <v>48.4166666666667</v>
      </c>
      <c r="P52" s="285" t="n">
        <f aca="false">(N52/$N$72)*100</f>
        <v>2.02122108192729</v>
      </c>
    </row>
    <row r="53" customFormat="false" ht="15" hidden="false" customHeight="true" outlineLevel="0" collapsed="false">
      <c r="A53" s="281" t="s">
        <v>276</v>
      </c>
      <c r="B53" s="99" t="n">
        <v>42</v>
      </c>
      <c r="C53" s="99" t="n">
        <v>49</v>
      </c>
      <c r="D53" s="99" t="n">
        <v>49</v>
      </c>
      <c r="E53" s="99" t="n">
        <v>68</v>
      </c>
      <c r="F53" s="99" t="n">
        <v>46</v>
      </c>
      <c r="G53" s="99" t="n">
        <v>60</v>
      </c>
      <c r="H53" s="282" t="n">
        <v>51</v>
      </c>
      <c r="I53" s="99" t="n">
        <v>59</v>
      </c>
      <c r="J53" s="99" t="n">
        <v>70</v>
      </c>
      <c r="K53" s="99" t="n">
        <v>72</v>
      </c>
      <c r="L53" s="99" t="n">
        <v>80</v>
      </c>
      <c r="M53" s="283" t="n">
        <v>48</v>
      </c>
      <c r="N53" s="283" t="n">
        <f aca="false">SUM(B53:M53)</f>
        <v>694</v>
      </c>
      <c r="O53" s="283" t="n">
        <f aca="false">AVERAGE(B53:M53)</f>
        <v>57.8333333333333</v>
      </c>
      <c r="P53" s="285" t="n">
        <f aca="false">(N53/$N$72)*100</f>
        <v>2.41433292746565</v>
      </c>
    </row>
    <row r="54" customFormat="false" ht="15" hidden="false" customHeight="true" outlineLevel="0" collapsed="false">
      <c r="A54" s="281" t="s">
        <v>277</v>
      </c>
      <c r="B54" s="99" t="n">
        <v>41</v>
      </c>
      <c r="C54" s="99" t="n">
        <v>55</v>
      </c>
      <c r="D54" s="99" t="n">
        <v>61</v>
      </c>
      <c r="E54" s="99" t="n">
        <v>65</v>
      </c>
      <c r="F54" s="99" t="n">
        <v>61</v>
      </c>
      <c r="G54" s="99" t="n">
        <v>46</v>
      </c>
      <c r="H54" s="282" t="n">
        <v>52</v>
      </c>
      <c r="I54" s="99" t="n">
        <v>61</v>
      </c>
      <c r="J54" s="99" t="n">
        <v>61</v>
      </c>
      <c r="K54" s="99" t="n">
        <v>60</v>
      </c>
      <c r="L54" s="99" t="n">
        <v>48</v>
      </c>
      <c r="M54" s="283" t="n">
        <v>49</v>
      </c>
      <c r="N54" s="283" t="n">
        <f aca="false">SUM(B54:M54)</f>
        <v>660</v>
      </c>
      <c r="O54" s="283" t="n">
        <f aca="false">AVERAGE(B54:M54)</f>
        <v>55</v>
      </c>
      <c r="P54" s="285" t="n">
        <f aca="false">(N54/$N$72)*100</f>
        <v>2.29605148721517</v>
      </c>
    </row>
    <row r="55" customFormat="false" ht="15" hidden="false" customHeight="true" outlineLevel="0" collapsed="false">
      <c r="A55" s="281" t="s">
        <v>278</v>
      </c>
      <c r="B55" s="99" t="n">
        <v>14</v>
      </c>
      <c r="C55" s="99" t="n">
        <v>20</v>
      </c>
      <c r="D55" s="99" t="n">
        <v>29</v>
      </c>
      <c r="E55" s="99" t="n">
        <v>22</v>
      </c>
      <c r="F55" s="99" t="n">
        <v>24</v>
      </c>
      <c r="G55" s="99" t="n">
        <v>15</v>
      </c>
      <c r="H55" s="282" t="n">
        <v>25</v>
      </c>
      <c r="I55" s="99" t="n">
        <v>18</v>
      </c>
      <c r="J55" s="99" t="n">
        <v>31</v>
      </c>
      <c r="K55" s="99" t="n">
        <v>25</v>
      </c>
      <c r="L55" s="99" t="n">
        <v>29</v>
      </c>
      <c r="M55" s="283" t="n">
        <v>23</v>
      </c>
      <c r="N55" s="283" t="n">
        <f aca="false">SUM(B55:M55)</f>
        <v>275</v>
      </c>
      <c r="O55" s="283" t="n">
        <f aca="false">AVERAGE(B55:M55)</f>
        <v>22.9166666666667</v>
      </c>
      <c r="P55" s="285" t="n">
        <f aca="false">(N55/$N$72)*100</f>
        <v>0.956688119672987</v>
      </c>
    </row>
    <row r="56" customFormat="false" ht="15" hidden="false" customHeight="true" outlineLevel="0" collapsed="false">
      <c r="A56" s="281" t="s">
        <v>279</v>
      </c>
      <c r="B56" s="99" t="n">
        <v>17</v>
      </c>
      <c r="C56" s="99" t="n">
        <v>15</v>
      </c>
      <c r="D56" s="99" t="n">
        <v>10</v>
      </c>
      <c r="E56" s="99" t="n">
        <v>19</v>
      </c>
      <c r="F56" s="99" t="n">
        <v>16</v>
      </c>
      <c r="G56" s="99" t="n">
        <v>18</v>
      </c>
      <c r="H56" s="282" t="n">
        <v>16</v>
      </c>
      <c r="I56" s="99" t="n">
        <v>12</v>
      </c>
      <c r="J56" s="99" t="n">
        <v>23</v>
      </c>
      <c r="K56" s="99" t="n">
        <v>13</v>
      </c>
      <c r="L56" s="99" t="n">
        <v>15</v>
      </c>
      <c r="M56" s="283" t="n">
        <v>16</v>
      </c>
      <c r="N56" s="283" t="n">
        <f aca="false">SUM(B56:M56)</f>
        <v>190</v>
      </c>
      <c r="O56" s="283" t="n">
        <f aca="false">AVERAGE(B56:M56)</f>
        <v>15.8333333333333</v>
      </c>
      <c r="P56" s="285" t="n">
        <f aca="false">(N56/$N$72)*100</f>
        <v>0.660984519046791</v>
      </c>
    </row>
    <row r="57" customFormat="false" ht="15" hidden="false" customHeight="true" outlineLevel="0" collapsed="false">
      <c r="A57" s="281" t="s">
        <v>280</v>
      </c>
      <c r="B57" s="99" t="n">
        <v>15</v>
      </c>
      <c r="C57" s="99" t="n">
        <v>14</v>
      </c>
      <c r="D57" s="99" t="n">
        <v>14</v>
      </c>
      <c r="E57" s="99" t="n">
        <v>8</v>
      </c>
      <c r="F57" s="99" t="n">
        <v>21</v>
      </c>
      <c r="G57" s="99" t="n">
        <v>9</v>
      </c>
      <c r="H57" s="282" t="n">
        <v>19</v>
      </c>
      <c r="I57" s="99" t="n">
        <v>34</v>
      </c>
      <c r="J57" s="99" t="n">
        <v>15</v>
      </c>
      <c r="K57" s="99" t="n">
        <v>15</v>
      </c>
      <c r="L57" s="99" t="n">
        <v>12</v>
      </c>
      <c r="M57" s="283" t="n">
        <v>18</v>
      </c>
      <c r="N57" s="283" t="n">
        <f aca="false">SUM(B57:M57)</f>
        <v>194</v>
      </c>
      <c r="O57" s="283" t="n">
        <f aca="false">AVERAGE(B57:M57)</f>
        <v>16.1666666666667</v>
      </c>
      <c r="P57" s="285" t="n">
        <f aca="false">(N57/$N$72)*100</f>
        <v>0.674899982605671</v>
      </c>
    </row>
    <row r="58" customFormat="false" ht="15" hidden="false" customHeight="true" outlineLevel="0" collapsed="false">
      <c r="A58" s="281" t="s">
        <v>281</v>
      </c>
      <c r="B58" s="99" t="n">
        <v>51</v>
      </c>
      <c r="C58" s="99" t="n">
        <v>85</v>
      </c>
      <c r="D58" s="99" t="n">
        <v>81</v>
      </c>
      <c r="E58" s="99" t="n">
        <v>70</v>
      </c>
      <c r="F58" s="99" t="n">
        <v>75</v>
      </c>
      <c r="G58" s="99" t="n">
        <v>52</v>
      </c>
      <c r="H58" s="282" t="n">
        <v>50</v>
      </c>
      <c r="I58" s="99" t="n">
        <v>71</v>
      </c>
      <c r="J58" s="99" t="n">
        <v>76</v>
      </c>
      <c r="K58" s="99" t="n">
        <v>60</v>
      </c>
      <c r="L58" s="99" t="n">
        <v>85</v>
      </c>
      <c r="M58" s="283" t="n">
        <v>59</v>
      </c>
      <c r="N58" s="283" t="n">
        <f aca="false">SUM(B58:M58)</f>
        <v>815</v>
      </c>
      <c r="O58" s="283" t="n">
        <f aca="false">AVERAGE(B58:M58)</f>
        <v>67.9166666666667</v>
      </c>
      <c r="P58" s="285" t="n">
        <f aca="false">(N58/$N$72)*100</f>
        <v>2.83527570012176</v>
      </c>
    </row>
    <row r="59" customFormat="false" ht="15" hidden="false" customHeight="true" outlineLevel="0" collapsed="false">
      <c r="A59" s="281" t="s">
        <v>282</v>
      </c>
      <c r="B59" s="99" t="n">
        <v>20</v>
      </c>
      <c r="C59" s="99" t="n">
        <v>22</v>
      </c>
      <c r="D59" s="99" t="n">
        <v>20</v>
      </c>
      <c r="E59" s="99" t="n">
        <v>25</v>
      </c>
      <c r="F59" s="99" t="n">
        <v>25</v>
      </c>
      <c r="G59" s="99" t="n">
        <v>21</v>
      </c>
      <c r="H59" s="282" t="n">
        <v>19</v>
      </c>
      <c r="I59" s="99" t="n">
        <v>32</v>
      </c>
      <c r="J59" s="99" t="n">
        <v>49</v>
      </c>
      <c r="K59" s="99" t="n">
        <v>86</v>
      </c>
      <c r="L59" s="99" t="n">
        <v>48</v>
      </c>
      <c r="M59" s="283" t="n">
        <v>43</v>
      </c>
      <c r="N59" s="283" t="n">
        <f aca="false">SUM(B59:M59)</f>
        <v>410</v>
      </c>
      <c r="O59" s="283" t="n">
        <f aca="false">AVERAGE(B59:M59)</f>
        <v>34.1666666666667</v>
      </c>
      <c r="P59" s="285" t="n">
        <f aca="false">(N59/$N$72)*100</f>
        <v>1.42633501478518</v>
      </c>
    </row>
    <row r="60" customFormat="false" ht="15" hidden="false" customHeight="true" outlineLevel="0" collapsed="false">
      <c r="A60" s="281" t="s">
        <v>283</v>
      </c>
      <c r="B60" s="99" t="n">
        <v>47</v>
      </c>
      <c r="C60" s="99" t="n">
        <v>40</v>
      </c>
      <c r="D60" s="99" t="n">
        <v>47</v>
      </c>
      <c r="E60" s="99" t="n">
        <v>57</v>
      </c>
      <c r="F60" s="99" t="n">
        <v>55</v>
      </c>
      <c r="G60" s="99" t="n">
        <v>41</v>
      </c>
      <c r="H60" s="282" t="n">
        <v>35</v>
      </c>
      <c r="I60" s="99" t="n">
        <v>39</v>
      </c>
      <c r="J60" s="99" t="n">
        <v>43</v>
      </c>
      <c r="K60" s="99" t="n">
        <v>39</v>
      </c>
      <c r="L60" s="99" t="n">
        <v>43</v>
      </c>
      <c r="M60" s="283" t="n">
        <v>58</v>
      </c>
      <c r="N60" s="283" t="n">
        <f aca="false">SUM(B60:M60)</f>
        <v>544</v>
      </c>
      <c r="O60" s="283" t="n">
        <f aca="false">AVERAGE(B60:M60)</f>
        <v>45.3333333333333</v>
      </c>
      <c r="P60" s="285" t="n">
        <f aca="false">(N60/$N$72)*100</f>
        <v>1.89250304400765</v>
      </c>
    </row>
    <row r="61" customFormat="false" ht="15" hidden="false" customHeight="true" outlineLevel="0" collapsed="false">
      <c r="A61" s="281" t="s">
        <v>284</v>
      </c>
      <c r="B61" s="99" t="n">
        <v>14</v>
      </c>
      <c r="C61" s="99" t="n">
        <v>24</v>
      </c>
      <c r="D61" s="99" t="n">
        <v>30</v>
      </c>
      <c r="E61" s="99" t="n">
        <v>20</v>
      </c>
      <c r="F61" s="99" t="n">
        <v>17</v>
      </c>
      <c r="G61" s="99" t="n">
        <v>20</v>
      </c>
      <c r="H61" s="282" t="n">
        <v>31</v>
      </c>
      <c r="I61" s="99" t="n">
        <v>38</v>
      </c>
      <c r="J61" s="99" t="n">
        <v>39</v>
      </c>
      <c r="K61" s="99" t="n">
        <v>25</v>
      </c>
      <c r="L61" s="99" t="n">
        <v>24</v>
      </c>
      <c r="M61" s="283" t="n">
        <v>23</v>
      </c>
      <c r="N61" s="283" t="n">
        <f aca="false">SUM(B61:M61)</f>
        <v>305</v>
      </c>
      <c r="O61" s="283" t="n">
        <f aca="false">AVERAGE(B61:M61)</f>
        <v>25.4166666666667</v>
      </c>
      <c r="P61" s="285" t="n">
        <f aca="false">(N61/$N$72)*100</f>
        <v>1.06105409636459</v>
      </c>
    </row>
    <row r="62" customFormat="false" ht="15.75" hidden="false" customHeight="true" outlineLevel="0" collapsed="false">
      <c r="A62" s="281" t="s">
        <v>285</v>
      </c>
      <c r="B62" s="99" t="n">
        <v>183</v>
      </c>
      <c r="C62" s="99" t="n">
        <v>169</v>
      </c>
      <c r="D62" s="99" t="n">
        <v>142</v>
      </c>
      <c r="E62" s="99" t="n">
        <v>227</v>
      </c>
      <c r="F62" s="99" t="n">
        <v>160</v>
      </c>
      <c r="G62" s="99" t="n">
        <v>170</v>
      </c>
      <c r="H62" s="282" t="n">
        <v>190</v>
      </c>
      <c r="I62" s="99" t="n">
        <v>342</v>
      </c>
      <c r="J62" s="99" t="n">
        <v>354</v>
      </c>
      <c r="K62" s="99" t="n">
        <v>346</v>
      </c>
      <c r="L62" s="99" t="n">
        <v>309</v>
      </c>
      <c r="M62" s="283" t="n">
        <v>320</v>
      </c>
      <c r="N62" s="283" t="n">
        <f aca="false">SUM(B62:M62)</f>
        <v>2912</v>
      </c>
      <c r="O62" s="283" t="n">
        <f aca="false">AVERAGE(B62:M62)</f>
        <v>242.666666666667</v>
      </c>
      <c r="P62" s="285" t="n">
        <f aca="false">(N62/$N$72)*100</f>
        <v>10.1304574708645</v>
      </c>
    </row>
    <row r="63" customFormat="false" ht="15.75" hidden="false" customHeight="true" outlineLevel="0" collapsed="false">
      <c r="A63" s="281" t="s">
        <v>286</v>
      </c>
      <c r="B63" s="99" t="n">
        <v>1</v>
      </c>
      <c r="C63" s="99" t="n">
        <v>2</v>
      </c>
      <c r="D63" s="99" t="n">
        <v>0</v>
      </c>
      <c r="E63" s="99" t="n">
        <v>1</v>
      </c>
      <c r="F63" s="99" t="n">
        <v>1</v>
      </c>
      <c r="G63" s="99" t="n">
        <v>2</v>
      </c>
      <c r="H63" s="282" t="n">
        <v>4</v>
      </c>
      <c r="I63" s="99" t="n">
        <v>3</v>
      </c>
      <c r="J63" s="99" t="n">
        <v>1</v>
      </c>
      <c r="K63" s="99" t="n">
        <v>0</v>
      </c>
      <c r="L63" s="99" t="n">
        <v>2</v>
      </c>
      <c r="M63" s="283" t="n">
        <v>0</v>
      </c>
      <c r="N63" s="283" t="n">
        <f aca="false">SUM(B63:M63)</f>
        <v>17</v>
      </c>
      <c r="O63" s="283" t="n">
        <f aca="false">AVERAGE(B63:M63)</f>
        <v>1.41666666666667</v>
      </c>
      <c r="P63" s="285" t="n">
        <f aca="false">(N63/$N$72)*100</f>
        <v>0.0591407201252392</v>
      </c>
    </row>
    <row r="64" customFormat="false" ht="15" hidden="false" customHeight="true" outlineLevel="0" collapsed="false">
      <c r="A64" s="281" t="s">
        <v>287</v>
      </c>
      <c r="B64" s="99" t="n">
        <v>8</v>
      </c>
      <c r="C64" s="99" t="n">
        <v>7</v>
      </c>
      <c r="D64" s="99" t="n">
        <v>9</v>
      </c>
      <c r="E64" s="99" t="n">
        <v>7</v>
      </c>
      <c r="F64" s="99" t="n">
        <v>5</v>
      </c>
      <c r="G64" s="99" t="n">
        <v>11</v>
      </c>
      <c r="H64" s="282" t="n">
        <v>13</v>
      </c>
      <c r="I64" s="99" t="n">
        <v>12</v>
      </c>
      <c r="J64" s="99" t="n">
        <v>8</v>
      </c>
      <c r="K64" s="99" t="n">
        <v>7</v>
      </c>
      <c r="L64" s="99" t="n">
        <v>7</v>
      </c>
      <c r="M64" s="283" t="n">
        <v>3</v>
      </c>
      <c r="N64" s="283" t="n">
        <f aca="false">SUM(B64:M64)</f>
        <v>97</v>
      </c>
      <c r="O64" s="283" t="n">
        <f aca="false">AVERAGE(B64:M64)</f>
        <v>8.08333333333333</v>
      </c>
      <c r="P64" s="285" t="n">
        <f aca="false">(N64/$N$72)*100</f>
        <v>0.337449991302835</v>
      </c>
    </row>
    <row r="65" customFormat="false" ht="14.25" hidden="false" customHeight="false" outlineLevel="0" collapsed="false">
      <c r="A65" s="281" t="s">
        <v>288</v>
      </c>
      <c r="B65" s="99" t="n">
        <v>8</v>
      </c>
      <c r="C65" s="99" t="n">
        <v>13</v>
      </c>
      <c r="D65" s="99" t="n">
        <v>14</v>
      </c>
      <c r="E65" s="99" t="n">
        <v>20</v>
      </c>
      <c r="F65" s="99" t="n">
        <v>12</v>
      </c>
      <c r="G65" s="99" t="n">
        <v>12</v>
      </c>
      <c r="H65" s="282" t="n">
        <v>10</v>
      </c>
      <c r="I65" s="99" t="n">
        <v>18</v>
      </c>
      <c r="J65" s="99" t="n">
        <v>20</v>
      </c>
      <c r="K65" s="99" t="n">
        <v>19</v>
      </c>
      <c r="L65" s="99" t="n">
        <v>17</v>
      </c>
      <c r="M65" s="283" t="n">
        <v>15</v>
      </c>
      <c r="N65" s="283" t="n">
        <f aca="false">SUM(B65:M65)</f>
        <v>178</v>
      </c>
      <c r="O65" s="283" t="n">
        <f aca="false">AVERAGE(B65:M65)</f>
        <v>14.8333333333333</v>
      </c>
      <c r="P65" s="285" t="n">
        <f aca="false">(N65/$N$72)*100</f>
        <v>0.619238128370151</v>
      </c>
    </row>
    <row r="66" customFormat="false" ht="15" hidden="false" customHeight="true" outlineLevel="0" collapsed="false">
      <c r="A66" s="281" t="s">
        <v>289</v>
      </c>
      <c r="B66" s="99" t="n">
        <v>3</v>
      </c>
      <c r="C66" s="99" t="n">
        <v>2</v>
      </c>
      <c r="D66" s="99" t="n">
        <v>5</v>
      </c>
      <c r="E66" s="99" t="n">
        <v>2</v>
      </c>
      <c r="F66" s="99" t="n">
        <v>2</v>
      </c>
      <c r="G66" s="99" t="n">
        <v>0</v>
      </c>
      <c r="H66" s="282" t="n">
        <v>3</v>
      </c>
      <c r="I66" s="99" t="n">
        <v>4</v>
      </c>
      <c r="J66" s="99" t="n">
        <v>3</v>
      </c>
      <c r="K66" s="99" t="n">
        <v>3</v>
      </c>
      <c r="L66" s="99" t="n">
        <v>6</v>
      </c>
      <c r="M66" s="283" t="n">
        <v>5</v>
      </c>
      <c r="N66" s="283" t="n">
        <f aca="false">SUM(B66:M66)</f>
        <v>38</v>
      </c>
      <c r="O66" s="283" t="n">
        <f aca="false">AVERAGE(B66:M66)</f>
        <v>3.16666666666667</v>
      </c>
      <c r="P66" s="285" t="n">
        <f aca="false">(N66/$N$72)*100</f>
        <v>0.132196903809358</v>
      </c>
    </row>
    <row r="67" customFormat="false" ht="14.25" hidden="false" customHeight="false" outlineLevel="0" collapsed="false">
      <c r="A67" s="281" t="s">
        <v>290</v>
      </c>
      <c r="B67" s="99" t="n">
        <v>95</v>
      </c>
      <c r="C67" s="99" t="n">
        <v>117</v>
      </c>
      <c r="D67" s="99" t="n">
        <v>102</v>
      </c>
      <c r="E67" s="99" t="n">
        <v>113</v>
      </c>
      <c r="F67" s="99" t="n">
        <v>117</v>
      </c>
      <c r="G67" s="99" t="n">
        <v>89</v>
      </c>
      <c r="H67" s="282" t="n">
        <v>118</v>
      </c>
      <c r="I67" s="99" t="n">
        <v>114</v>
      </c>
      <c r="J67" s="99" t="n">
        <v>98</v>
      </c>
      <c r="K67" s="99" t="n">
        <v>70</v>
      </c>
      <c r="L67" s="99" t="n">
        <v>134</v>
      </c>
      <c r="M67" s="283" t="n">
        <v>75</v>
      </c>
      <c r="N67" s="283" t="n">
        <f aca="false">SUM(B67:M67)</f>
        <v>1242</v>
      </c>
      <c r="O67" s="283" t="n">
        <f aca="false">AVERAGE(B67:M67)</f>
        <v>103.5</v>
      </c>
      <c r="P67" s="285" t="n">
        <f aca="false">(N67/$N$72)*100</f>
        <v>4.32075143503218</v>
      </c>
    </row>
    <row r="68" customFormat="false" ht="14.25" hidden="false" customHeight="false" outlineLevel="0" collapsed="false">
      <c r="A68" s="281" t="s">
        <v>291</v>
      </c>
      <c r="B68" s="99" t="n">
        <v>115</v>
      </c>
      <c r="C68" s="99" t="n">
        <v>134</v>
      </c>
      <c r="D68" s="99" t="n">
        <v>194</v>
      </c>
      <c r="E68" s="99" t="n">
        <v>189</v>
      </c>
      <c r="F68" s="99" t="n">
        <v>176</v>
      </c>
      <c r="G68" s="99" t="n">
        <v>123</v>
      </c>
      <c r="H68" s="282" t="n">
        <v>135</v>
      </c>
      <c r="I68" s="99" t="n">
        <v>190</v>
      </c>
      <c r="J68" s="99" t="n">
        <v>194</v>
      </c>
      <c r="K68" s="99" t="n">
        <v>198</v>
      </c>
      <c r="L68" s="99" t="n">
        <v>247</v>
      </c>
      <c r="M68" s="283" t="n">
        <v>172</v>
      </c>
      <c r="N68" s="283" t="n">
        <f aca="false">SUM(B68:M68)</f>
        <v>2067</v>
      </c>
      <c r="O68" s="283" t="n">
        <f aca="false">AVERAGE(B68:M68)</f>
        <v>172.25</v>
      </c>
      <c r="P68" s="285" t="n">
        <f aca="false">(N68/$N$72)*100</f>
        <v>7.19081579405114</v>
      </c>
    </row>
    <row r="69" customFormat="false" ht="14.25" hidden="false" customHeight="false" outlineLevel="0" collapsed="false">
      <c r="A69" s="281" t="s">
        <v>292</v>
      </c>
      <c r="B69" s="99" t="n">
        <v>8</v>
      </c>
      <c r="C69" s="99" t="n">
        <v>6</v>
      </c>
      <c r="D69" s="99" t="n">
        <v>7</v>
      </c>
      <c r="E69" s="99" t="n">
        <v>3</v>
      </c>
      <c r="F69" s="99" t="n">
        <v>3</v>
      </c>
      <c r="G69" s="99" t="n">
        <v>1</v>
      </c>
      <c r="H69" s="282" t="n">
        <v>0</v>
      </c>
      <c r="I69" s="99" t="n">
        <v>3</v>
      </c>
      <c r="J69" s="99" t="n">
        <v>3</v>
      </c>
      <c r="K69" s="99" t="n">
        <v>0</v>
      </c>
      <c r="L69" s="99" t="n">
        <v>0</v>
      </c>
      <c r="M69" s="283" t="n">
        <v>3</v>
      </c>
      <c r="N69" s="283" t="n">
        <f aca="false">SUM(B69:M69)</f>
        <v>37</v>
      </c>
      <c r="O69" s="283" t="n">
        <f aca="false">AVERAGE(B69:M69)</f>
        <v>3.08333333333333</v>
      </c>
      <c r="P69" s="285" t="n">
        <f aca="false">(N69/$N$72)*100</f>
        <v>0.128718037919638</v>
      </c>
    </row>
    <row r="70" customFormat="false" ht="14.25" hidden="false" customHeight="false" outlineLevel="0" collapsed="false">
      <c r="A70" s="281" t="s">
        <v>293</v>
      </c>
      <c r="B70" s="99" t="n">
        <v>57</v>
      </c>
      <c r="C70" s="99" t="n">
        <v>35</v>
      </c>
      <c r="D70" s="99" t="n">
        <v>41</v>
      </c>
      <c r="E70" s="99" t="n">
        <v>41</v>
      </c>
      <c r="F70" s="99" t="n">
        <v>51</v>
      </c>
      <c r="G70" s="99" t="n">
        <v>75</v>
      </c>
      <c r="H70" s="282" t="n">
        <v>54</v>
      </c>
      <c r="I70" s="99" t="n">
        <v>30</v>
      </c>
      <c r="J70" s="99" t="n">
        <v>29</v>
      </c>
      <c r="K70" s="99" t="n">
        <v>35</v>
      </c>
      <c r="L70" s="99" t="n">
        <v>35</v>
      </c>
      <c r="M70" s="283" t="n">
        <v>21</v>
      </c>
      <c r="N70" s="283" t="n">
        <f aca="false">SUM(B70:M70)</f>
        <v>504</v>
      </c>
      <c r="O70" s="283" t="n">
        <f aca="false">AVERAGE(B70:M70)</f>
        <v>42</v>
      </c>
      <c r="P70" s="285" t="n">
        <f aca="false">(N70/$N$72)*100</f>
        <v>1.75334840841886</v>
      </c>
    </row>
    <row r="71" customFormat="false" ht="15" hidden="false" customHeight="false" outlineLevel="0" collapsed="false">
      <c r="A71" s="289" t="s">
        <v>294</v>
      </c>
      <c r="B71" s="290" t="n">
        <v>5</v>
      </c>
      <c r="C71" s="290" t="n">
        <v>5</v>
      </c>
      <c r="D71" s="290" t="n">
        <v>7</v>
      </c>
      <c r="E71" s="290" t="n">
        <v>11</v>
      </c>
      <c r="F71" s="290" t="n">
        <v>9</v>
      </c>
      <c r="G71" s="290" t="n">
        <v>2</v>
      </c>
      <c r="H71" s="291" t="n">
        <v>1</v>
      </c>
      <c r="I71" s="290" t="n">
        <v>7</v>
      </c>
      <c r="J71" s="99" t="n">
        <v>2</v>
      </c>
      <c r="K71" s="290" t="n">
        <v>8</v>
      </c>
      <c r="L71" s="290" t="n">
        <v>6</v>
      </c>
      <c r="M71" s="283" t="n">
        <v>7</v>
      </c>
      <c r="N71" s="283" t="n">
        <f aca="false">SUM(B71:M71)</f>
        <v>70</v>
      </c>
      <c r="O71" s="283" t="n">
        <f aca="false">AVERAGE(B71:M71)</f>
        <v>5.83333333333333</v>
      </c>
      <c r="P71" s="285" t="n">
        <f aca="false">(N71/$N$72)*100</f>
        <v>0.243520612280397</v>
      </c>
    </row>
    <row r="72" customFormat="false" ht="15.75" hidden="false" customHeight="false" outlineLevel="0" collapsed="false">
      <c r="A72" s="292" t="s">
        <v>3</v>
      </c>
      <c r="B72" s="111" t="n">
        <f aca="false">SUM(B5:B71)</f>
        <v>2008</v>
      </c>
      <c r="C72" s="111" t="n">
        <f aca="false">SUM(C5:C71)</f>
        <v>2111</v>
      </c>
      <c r="D72" s="111" t="n">
        <f aca="false">SUM(D5:D71)</f>
        <v>2357</v>
      </c>
      <c r="E72" s="111" t="n">
        <f aca="false">SUM(E5:E71)</f>
        <v>2390</v>
      </c>
      <c r="F72" s="111" t="n">
        <f aca="false">SUM(F5:F71)</f>
        <v>2368</v>
      </c>
      <c r="G72" s="111" t="n">
        <f aca="false">SUM(G5:G71)</f>
        <v>2100</v>
      </c>
      <c r="H72" s="111" t="n">
        <f aca="false">SUM(H5:H71)</f>
        <v>2131</v>
      </c>
      <c r="I72" s="112" t="n">
        <f aca="false">SUM(I5:I71)</f>
        <v>2655</v>
      </c>
      <c r="J72" s="112" t="n">
        <f aca="false">SUM(J5:J71)</f>
        <v>2742</v>
      </c>
      <c r="K72" s="112" t="n">
        <f aca="false">SUM(K5:K71)</f>
        <v>2495</v>
      </c>
      <c r="L72" s="112" t="n">
        <f aca="false">SUM(L5:L71)</f>
        <v>2854</v>
      </c>
      <c r="M72" s="293" t="n">
        <f aca="false">SUM(M5:M71)</f>
        <v>2534</v>
      </c>
      <c r="N72" s="294" t="n">
        <f aca="false">SUM(N5:N71)</f>
        <v>28745</v>
      </c>
      <c r="O72" s="295" t="n">
        <f aca="false">SUM(O5:O71)</f>
        <v>2395.41666666667</v>
      </c>
      <c r="P72" s="296" t="n">
        <f aca="false">(N72/N72)*100</f>
        <v>100</v>
      </c>
    </row>
    <row r="73" customFormat="false" ht="14.25" hidden="false" customHeight="false" outlineLevel="0" collapsed="false">
      <c r="L73" s="268"/>
      <c r="M73" s="270"/>
      <c r="N73" s="270"/>
    </row>
    <row r="74" customFormat="false" ht="45.75" hidden="false" customHeight="true" outlineLevel="0" collapsed="false">
      <c r="A74" s="297" t="s">
        <v>295</v>
      </c>
      <c r="B74" s="298"/>
      <c r="C74" s="298"/>
      <c r="D74" s="298"/>
      <c r="E74" s="298"/>
      <c r="F74" s="298"/>
      <c r="G74" s="299"/>
      <c r="H74" s="298"/>
      <c r="I74" s="298"/>
      <c r="J74" s="298"/>
      <c r="K74" s="298"/>
    </row>
    <row r="75" customFormat="false" ht="14.25" hidden="false" customHeight="false" outlineLevel="0" collapsed="false">
      <c r="A75" s="300"/>
      <c r="B75" s="301"/>
      <c r="C75" s="301"/>
      <c r="D75" s="301"/>
      <c r="E75" s="301"/>
      <c r="F75" s="301"/>
      <c r="G75" s="302"/>
      <c r="H75" s="301"/>
      <c r="I75" s="301"/>
      <c r="J75" s="301"/>
      <c r="K75" s="301"/>
    </row>
    <row r="76" customFormat="false" ht="82.5" hidden="false" customHeight="true" outlineLevel="0" collapsed="false">
      <c r="A76" s="297" t="s">
        <v>296</v>
      </c>
      <c r="B76" s="298"/>
      <c r="C76" s="298"/>
      <c r="D76" s="298"/>
      <c r="E76" s="298"/>
      <c r="F76" s="298"/>
      <c r="G76" s="299"/>
      <c r="H76" s="298"/>
      <c r="I76" s="298"/>
      <c r="J76" s="298"/>
      <c r="K76" s="298"/>
    </row>
    <row r="77" customFormat="false" ht="14.25" hidden="false" customHeight="false" outlineLevel="0" collapsed="false">
      <c r="A77" s="297"/>
      <c r="B77" s="298"/>
      <c r="C77" s="298"/>
      <c r="D77" s="298"/>
      <c r="E77" s="298"/>
      <c r="F77" s="298"/>
      <c r="G77" s="299"/>
      <c r="H77" s="298"/>
      <c r="I77" s="298"/>
      <c r="J77" s="298"/>
      <c r="K77" s="298"/>
    </row>
    <row r="78" customFormat="false" ht="66.75" hidden="false" customHeight="true" outlineLevel="0" collapsed="false">
      <c r="A78" s="297" t="s">
        <v>297</v>
      </c>
      <c r="B78" s="298"/>
      <c r="C78" s="298"/>
      <c r="D78" s="298"/>
      <c r="E78" s="298"/>
      <c r="F78" s="298"/>
      <c r="G78" s="299"/>
      <c r="H78" s="298"/>
      <c r="I78" s="298"/>
      <c r="J78" s="298"/>
      <c r="K78" s="298"/>
    </row>
    <row r="79" customFormat="false" ht="14.25" hidden="false" customHeight="false" outlineLevel="0" collapsed="false">
      <c r="A79" s="300"/>
      <c r="B79" s="301"/>
      <c r="C79" s="301"/>
      <c r="D79" s="301"/>
      <c r="E79" s="301"/>
      <c r="F79" s="301"/>
      <c r="G79" s="302"/>
      <c r="H79" s="301"/>
      <c r="I79" s="301"/>
      <c r="J79" s="301"/>
      <c r="K79" s="301"/>
    </row>
    <row r="80" customFormat="false" ht="38.25" hidden="false" customHeight="false" outlineLevel="0" collapsed="false">
      <c r="A80" s="303" t="s">
        <v>298</v>
      </c>
      <c r="B80" s="304"/>
      <c r="C80" s="304"/>
      <c r="D80" s="304"/>
      <c r="E80" s="304"/>
      <c r="F80" s="304"/>
      <c r="G80" s="305"/>
      <c r="H80" s="304"/>
      <c r="I80" s="304"/>
      <c r="J80" s="304"/>
      <c r="K80" s="30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9-08-19T14:04:44Z</cp:lastPrinted>
  <dcterms:modified xsi:type="dcterms:W3CDTF">2020-01-13T14:54:02Z</dcterms:modified>
  <cp:revision>0</cp:revision>
  <dc:subject/>
  <dc:title/>
</cp:coreProperties>
</file>